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 TT 2021" sheetId="1" state="visible" r:id="rId2"/>
    <sheet name="TNTT GVCCT" sheetId="2" state="visible" r:id="rId3"/>
    <sheet name="Sheet4" sheetId="3" state="hidden" r:id="rId4"/>
    <sheet name="Shee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_x000e__x0015_0DATA_DATA2_L" vbProcedure="false">'[6]#REF'!CP$23645</definedName>
    <definedName function="false" hidden="false" name="_x000e__x0015_?DATA_DATA2_L" vbProcedure="false">'[16]#REF'!CP$23645</definedName>
    <definedName function="false" hidden="false" name="A" vbProcedure="false">'[1]'!$AG$8225</definedName>
    <definedName function="false" hidden="false" name="AAA" vbProcedure="false">'[7]MTL(AG)'!$A$1</definedName>
    <definedName function="false" hidden="false" name="B" vbProcedure="false">'[1]'!$AG$8225</definedName>
    <definedName function="false" hidden="false" name="B33VNit" vbProcedure="false">'[8]VT-NC'!$AE$7711</definedName>
    <definedName function="false" hidden="false" name="BABA" vbProcedure="false">[9]FM21!$AL$38</definedName>
    <definedName function="false" hidden="false" name="BAHAI" vbProcedure="false">[9]FM21!$AK$37</definedName>
    <definedName function="false" hidden="false" name="BAMUOI" vbProcedure="false">[9]FM21!$AI$35</definedName>
    <definedName function="false" hidden="false" name="bcl" vbProcedure="false">[10]Tskt1!$G$7</definedName>
    <definedName function="false" hidden="false" name="bcn" vbProcedure="false">[10]Tskt1!$G$7</definedName>
    <definedName function="false" hidden="false" name="BLDG" vbProcedure="false">[11]LEGEND!$D$8</definedName>
    <definedName function="false" hidden="false" name="Bust" vbProcedure="false">NA()</definedName>
    <definedName function="false" hidden="false" name="cap" vbProcedure="false">'[12]'!$B$224:$I$224</definedName>
    <definedName function="false" hidden="false" name="cap0_7" vbProcedure="false">'[1]'!$G$20</definedName>
    <definedName function="false" hidden="false" name="cc" vbProcedure="false">[10]Tskt1!$G$7</definedName>
    <definedName function="false" hidden="false" name="CCNK" vbProcedure="false">[13]QMCT!$CU$99</definedName>
    <definedName function="false" hidden="false" name="CL" vbProcedure="false">'[1]'!$D$77</definedName>
    <definedName function="false" hidden="false" name="CLIENT" vbProcedure="false">[11]LEGEND!$D$6</definedName>
    <definedName function="false" hidden="false" name="CLTMP" vbProcedure="false">[13]QMCT!$FW$179</definedName>
    <definedName function="false" hidden="false" name="COAT" vbProcedure="false">'[1]'!$A$1</definedName>
    <definedName function="false" hidden="false" name="Continue" vbProcedure="false">NA()</definedName>
    <definedName function="false" hidden="false" name="Cot_thep" vbProcedure="false">[14]Du_lieu!$C$19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dn9697" vbProcedure="false">'[1]'!$D$511</definedName>
    <definedName function="false" hidden="false" name="dao1" vbProcedure="false">'[15]CT Thang Mo'!$B$189:$H$189</definedName>
    <definedName function="false" hidden="false" name="dao2" vbProcedure="false">'[15]CT Thang Mo'!$B$161:$H$161</definedName>
    <definedName function="false" hidden="false" name="daotd" vbProcedure="false">'[15]CT Thang Mo'!$B$323:$H$323</definedName>
    <definedName function="false" hidden="false" name="dap" vbProcedure="false">'[15]CT Thang Mo'!$B$39:$H$39</definedName>
    <definedName function="false" hidden="false" name="dap2" vbProcedure="false">'[15]CT Thang Mo'!$B$162:$H$162</definedName>
    <definedName function="false" hidden="false" name="daptd" vbProcedure="false">'[15]CT Thang Mo'!$B$324:$H$324</definedName>
    <definedName function="false" hidden="false" name="DATA_DATA2_List" vbProcedure="false">'[1]'!$A$1</definedName>
    <definedName function="false" hidden="false" name="day1" vbProcedure="false">'[17]Chiet tinh dz22'!$B$258</definedName>
    <definedName function="false" hidden="false" name="day2" vbProcedure="false">'[18]Chiet tinh dz35'!$H$3</definedName>
    <definedName function="false" hidden="false" name="dbc" vbProcedure="false">[10]Tskt1!$G$7</definedName>
    <definedName function="false" hidden="false" name="dbu1" vbProcedure="false">'[15]CT Thang Mo'!$CE$83</definedName>
    <definedName function="false" hidden="false" name="dbu2" vbProcedure="false">'[15]CT Thang Mo'!$B$93:$F$93</definedName>
    <definedName function="false" hidden="false" name="dcc" vbProcedure="false">[10]Tskt1!$G$7</definedName>
    <definedName function="false" hidden="false" name="DDAY" vbProcedure="false">'[1]'!$A$350:$I$1142</definedName>
    <definedName function="false" hidden="false" name="DM" vbProcedure="false">'[1]'!$D$6:$D$1290</definedName>
    <definedName function="false" hidden="false" name="DM_MaTruong" vbProcedure="false">[19]DanhMuc!$C$3:$I$9</definedName>
    <definedName function="false" hidden="false" name="dobt" vbProcedure="false">'[12]'!$B$233:$H$233</definedName>
    <definedName function="false" hidden="false" name="Documents_array" vbProcedure="false">NA()</definedName>
    <definedName function="false" hidden="false" name="Document_array" vbProcedure="false">{"Book1","D.LGHT2007.xls"}</definedName>
    <definedName function="false" hidden="false" name="EmployeeName" vbProcedure="false">'[20]'!$A$2:$C$19</definedName>
    <definedName function="false" hidden="false" name="Excel_BuiltIn_Database" vbProcedure="false">'[1]'!$A$1:$F$474</definedName>
    <definedName function="false" hidden="false" name="Excel_BuiltIn_Print_Titles" vbProcedure="false">NA()</definedName>
    <definedName function="false" hidden="false" name="FP" vbProcedure="false">'[1]'!$AF$288</definedName>
    <definedName function="false" hidden="false" name="Full" vbProcedure="false">[13]QMCT!$B$2</definedName>
    <definedName function="false" hidden="false" name="GIA" vbProcedure="false">[21]Sheet1!$A$6:$E$136</definedName>
    <definedName function="false" hidden="false" name="giaca" vbProcedure="false">'[22]dg-VTu'!$C$6:$F$55</definedName>
    <definedName function="false" hidden="false" name="HapCKVA" vbProcedure="false">'[1]'!$K$24</definedName>
    <definedName function="false" hidden="false" name="HapCKvar" vbProcedure="false">'[1]'!$L$24</definedName>
    <definedName function="false" hidden="false" name="HapCKW" vbProcedure="false">'[1]'!$J$24</definedName>
    <definedName function="false" hidden="false" name="HapIKVA" vbProcedure="false">'[1]'!$N$24</definedName>
    <definedName function="false" hidden="false" name="HapIKvar" vbProcedure="false">'[1]'!$O$24</definedName>
    <definedName function="false" hidden="false" name="HapIKW" vbProcedure="false">'[1]'!$M$24</definedName>
    <definedName function="false" hidden="false" name="HapKVA" vbProcedure="false">'[1]'!$K$24</definedName>
    <definedName function="false" hidden="false" name="HapSKVA" vbProcedure="false">'[1]'!$Q$24</definedName>
    <definedName function="false" hidden="false" name="HapSKW" vbProcedure="false">'[1]'!$P$24</definedName>
    <definedName function="false" hidden="false" name="HBA" vbProcedure="false">[9]FM21!$AB$28</definedName>
    <definedName function="false" hidden="false" name="HBAY" vbProcedure="false">[9]FM21!$AF$32</definedName>
    <definedName function="false" hidden="false" name="HBON" vbProcedure="false">[9]FM21!$AC$29</definedName>
    <definedName function="false" hidden="false" name="HCHIN" vbProcedure="false">[9]FM21!$AH$34</definedName>
    <definedName function="false" hidden="false" name="HDCCT" vbProcedure="false">[13]QMCT!$Y$25</definedName>
    <definedName function="false" hidden="false" name="HDCD" vbProcedure="false">[13]QMCT!$B$2</definedName>
    <definedName function="false" hidden="false" name="Hello" vbProcedure="false">NA()</definedName>
    <definedName function="false" hidden="false" name="HHAI" vbProcedure="false">[9]FM21!$AA$27</definedName>
    <definedName function="false" hidden="false" name="HLAM" vbProcedure="false">[9]FM21!$AD$30</definedName>
    <definedName function="false" hidden="false" name="HSAU" vbProcedure="false">[9]FM21!$AE$31</definedName>
    <definedName function="false" hidden="false" name="HSNC" vbProcedure="false">[14]Du_lieu!$C$6</definedName>
    <definedName function="false" hidden="false" name="htam" vbProcedure="false">[9]FM21!$AG$33</definedName>
    <definedName function="false" hidden="false" name="IO" vbProcedure="false">'[1]'!$HU$229</definedName>
    <definedName function="false" hidden="false" name="K" vbProcedure="false">'[1]'!$B$79</definedName>
    <definedName function="false" hidden="false" name="KE_HOACH_VON_PHU_THU" vbProcedure="false">'[24]'!$A$8:$S$106</definedName>
    <definedName function="false" hidden="false" name="KVC" vbProcedure="false">'[1]'!$B$79</definedName>
    <definedName function="false" hidden="false" name="K_1" vbProcedure="false">[23]!K_1</definedName>
    <definedName function="false" hidden="false" name="K_2" vbProcedure="false">[23]!K_2</definedName>
    <definedName function="false" hidden="false" name="L" vbProcedure="false">'[1]'!$B$81</definedName>
    <definedName function="false" hidden="false" name="lap1" vbProcedure="false">'[12]'!$B$94:$H$94</definedName>
    <definedName function="false" hidden="false" name="lap2" vbProcedure="false">'[12]'!$B$98:$H$98</definedName>
    <definedName function="false" hidden="false" name="lapa" vbProcedure="false">'[15]CT Thang Mo'!$B$350:$H$350</definedName>
    <definedName function="false" hidden="false" name="lapb" vbProcedure="false">'[15]CT Thang Mo'!$B$370:$H$370</definedName>
    <definedName function="false" hidden="false" name="lapc" vbProcedure="false">'[15]CT Thang Mo'!$B$390:$H$390</definedName>
    <definedName function="false" hidden="false" name="LOCATION" vbProcedure="false">[11]LEGEND!$D$7</definedName>
    <definedName function="false" hidden="false" name="LRCode_No" vbProcedure="false">'[20]'!$A$2:$A$100</definedName>
    <definedName function="false" hidden="false" name="LRDaysTaken" vbProcedure="false">'[20]'!$I$2:$I$20</definedName>
    <definedName function="false" hidden="false" name="LREmployeeName" vbProcedure="false">'[20]'!$B$2:$B$100</definedName>
    <definedName function="false" hidden="false" name="LRFromDate" vbProcedure="false">'[20]'!$E$2:$E$100</definedName>
    <definedName function="false" hidden="false" name="LRMinus_YN" vbProcedure="false">'[20]'!$H$2:$H$100</definedName>
    <definedName function="false" hidden="false" name="LRNoOfDays" vbProcedure="false">'[20]'!$G$2:$G$100</definedName>
    <definedName function="false" hidden="false" name="LRToDate" vbProcedure="false">'[20]'!$F$2:$F$100</definedName>
    <definedName function="false" hidden="false" name="lVC" vbProcedure="false">'[1]'!$B$81</definedName>
    <definedName function="false" hidden="false" name="MakeIt" vbProcedure="false">NA()</definedName>
    <definedName function="false" hidden="false" name="mat" vbProcedure="false">[25]Tke!$AD$10:$AR$96</definedName>
    <definedName function="false" hidden="false" name="MF" vbProcedure="false">'[1]'!$U$277</definedName>
    <definedName function="false" hidden="false" name="Morning" vbProcedure="false">NA()</definedName>
    <definedName function="false" hidden="false" name="NCcap0_7" vbProcedure="false">'[1]'!$G$24</definedName>
    <definedName function="false" hidden="false" name="NCcap1" vbProcedure="false">'[1]'!$G$35</definedName>
    <definedName function="false" hidden="false" name="nnn" vbProcedure="false">[10]Tskt1!$G$7</definedName>
    <definedName function="false" hidden="false" name="NToS" vbProcedure="false">[26]!NToS</definedName>
    <definedName function="false" hidden="false" name="P" vbProcedure="false">'[1]'!$D$4</definedName>
    <definedName function="false" hidden="false" name="PA" vbProcedure="false">'[1]'!$L$639:$N$706</definedName>
    <definedName function="false" hidden="false" name="PBA" vbProcedure="false">'[1]'!$E$7</definedName>
    <definedName function="false" hidden="false" name="PBABA" vbProcedure="false">'[1]'!$E$37</definedName>
    <definedName function="false" hidden="false" name="PBAHAI" vbProcedure="false">'[1]'!$E$36</definedName>
    <definedName function="false" hidden="false" name="pbalam" vbProcedure="false">'[1]'!$E$38</definedName>
    <definedName function="false" hidden="false" name="PBAMOT" vbProcedure="false">'[1]'!$E$35</definedName>
    <definedName function="false" hidden="false" name="PBAMUOI" vbProcedure="false">'[1]'!$E$34</definedName>
    <definedName function="false" hidden="false" name="pbasau" vbProcedure="false">'[1]'!$E$39</definedName>
    <definedName function="false" hidden="false" name="PBAY" vbProcedure="false">'[1]'!$E$11</definedName>
    <definedName function="false" hidden="false" name="PBON" vbProcedure="false">'[1]'!$E$8</definedName>
    <definedName function="false" hidden="false" name="PCHIN" vbProcedure="false">'[1]'!$E$13</definedName>
    <definedName function="false" hidden="false" name="PEJM" vbProcedure="false">'[1]'!$AQ$299</definedName>
    <definedName function="false" hidden="false" name="PF" vbProcedure="false">'[1]'!$D$4</definedName>
    <definedName function="false" hidden="false" name="PHAI" vbProcedure="false">'[1]'!$E$6</definedName>
    <definedName function="false" hidden="false" name="PHBA" vbProcedure="false">'[1]'!$E$27</definedName>
    <definedName function="false" hidden="false" name="PHBAY" vbProcedure="false">'[1]'!$E$31</definedName>
    <definedName function="false" hidden="false" name="PHBON" vbProcedure="false">'[1]'!$E$28</definedName>
    <definedName function="false" hidden="false" name="PHCHIN" vbProcedure="false">'[1]'!$E$33</definedName>
    <definedName function="false" hidden="false" name="PHHAI" vbProcedure="false">'[1]'!$E$26</definedName>
    <definedName function="false" hidden="false" name="PHLAM" vbProcedure="false">'[1]'!$E$29</definedName>
    <definedName function="false" hidden="false" name="PHMOT" vbProcedure="false">'[1]'!$E$25</definedName>
    <definedName function="false" hidden="false" name="PHMUOI" vbProcedure="false">'[1]'!$E$24</definedName>
    <definedName function="false" hidden="false" name="PHSAU" vbProcedure="false">'[1]'!$E$30</definedName>
    <definedName function="false" hidden="false" name="PHTAM" vbProcedure="false">'[1]'!$E$32</definedName>
    <definedName function="false" hidden="false" name="PM" vbProcedure="false">[27]IBASE!$AH$16:$AV$110</definedName>
    <definedName function="false" hidden="false" name="PMBA" vbProcedure="false">'[1]'!$E$17</definedName>
    <definedName function="false" hidden="false" name="PMBAY" vbProcedure="false">'[1]'!$E$21</definedName>
    <definedName function="false" hidden="false" name="PMBON" vbProcedure="false">'[1]'!$E$18</definedName>
    <definedName function="false" hidden="false" name="PMCHIN" vbProcedure="false">'[1]'!$E$23</definedName>
    <definedName function="false" hidden="false" name="PMHAI" vbProcedure="false">'[1]'!$E$16</definedName>
    <definedName function="false" hidden="false" name="PMLAM" vbProcedure="false">'[1]'!$E$19</definedName>
    <definedName function="false" hidden="false" name="PMMOT" vbProcedure="false">'[1]'!$E$15</definedName>
    <definedName function="false" hidden="false" name="PMOT" vbProcedure="false">'[1]'!$E$5</definedName>
    <definedName function="false" hidden="false" name="PMSAU" vbProcedure="false">'[1]'!$E$20</definedName>
    <definedName function="false" hidden="false" name="PMTAM" vbProcedure="false">'[28]'!$E$22</definedName>
    <definedName function="false" hidden="false" name="PMUOI" vbProcedure="false">'[1]'!$E$14</definedName>
    <definedName function="false" hidden="false" name="PNAM" vbProcedure="false">'[1]'!$E$9</definedName>
    <definedName function="false" hidden="false" name="Poppy" vbProcedure="false">NA()</definedName>
    <definedName function="false" hidden="false" name="PRINTA" vbProcedure="false">'[1]'!$A$9:$O$278</definedName>
    <definedName function="false" hidden="false" name="Print_Area_MI" vbProcedure="false">'[1]'!$A$1:$U$60</definedName>
    <definedName function="false" hidden="false" name="Print_Titles_MI" vbProcedure="false">'[1]'!$A$1:$XFD$13</definedName>
    <definedName function="false" hidden="false" name="prjName" vbProcedure="false">'[1]'!$E$15</definedName>
    <definedName function="false" hidden="false" name="prjNo" vbProcedure="false">'[1]'!$E$13</definedName>
    <definedName function="false" hidden="false" name="PROJ" vbProcedure="false">[11]LEGEND!$D$4</definedName>
    <definedName function="false" hidden="false" name="PSAU" vbProcedure="false">'[1]'!$E$10</definedName>
    <definedName function="false" hidden="false" name="PTAM" vbProcedure="false">'[1]'!$E$12</definedName>
    <definedName function="false" hidden="false" name="RT" vbProcedure="false">'[1]'!$HN$222</definedName>
    <definedName function="false" hidden="false" name="sau" vbProcedure="false">'[18]Chiet tinh dz35'!$H$4</definedName>
    <definedName function="false" hidden="false" name="SB" vbProcedure="false">[27]IBASE!$AH$7:$AL$14</definedName>
    <definedName function="false" hidden="false" name="SBN" vbProcedure="false">[29]NHAP!$E$2:$E$1169</definedName>
    <definedName function="false" hidden="false" name="SDDL" vbProcedure="false">[13]QMCT!$GV$204</definedName>
    <definedName function="false" hidden="false" name="SL" vbProcedure="false">'[1]'!$M$1:$N$2</definedName>
    <definedName function="false" hidden="false" name="SORT" vbProcedure="false">'[1]'!$A$6:$XFD$44</definedName>
    <definedName function="false" hidden="false" name="SORT_AREA" vbProcedure="false">'[30]DI-ESTI'!$A$8:$R$489</definedName>
    <definedName function="false" hidden="false" name="SOTIEN" vbProcedure="false">[31]NHAP!$H$2:$H$1400</definedName>
    <definedName function="false" hidden="false" name="SP" vbProcedure="false">'[1]'!$A$1</definedName>
    <definedName function="false" hidden="false" name="STIEN" vbProcedure="false">[29]NHAP!$G$2:$G$2169</definedName>
    <definedName function="false" hidden="false" name="SUM" vbProcedure="false">'[1]'!$C$6:$C$42,'[1]'!$E$6:$E$42</definedName>
    <definedName function="false" hidden="false" name="T" vbProcedure="false">'[1]'!$D$4</definedName>
    <definedName function="false" hidden="false" name="TAMTINH" vbProcedure="false">'[1]'!$A$1143:$I$1313</definedName>
    <definedName function="false" hidden="false" name="test" vbProcedure="false">'[1]'!$I$19:$O$19</definedName>
    <definedName function="false" hidden="false" name="ThanhXuan110" vbProcedure="false">'[32]KH-Q1,Q2,01'!$FI42150</definedName>
    <definedName function="false" hidden="false" name="thep" vbProcedure="false">[33]data!$F$3:$I$24</definedName>
    <definedName function="false" hidden="false" name="THK" vbProcedure="false">'[1]'!$HJ$218</definedName>
    <definedName function="false" hidden="false" name="TOTAL" vbProcedure="false">'[1]'!$J$24</definedName>
    <definedName function="false" hidden="false" name="TRAM" vbProcedure="false">'[1]'!$A$30:$I$349</definedName>
    <definedName function="false" hidden="false" name="TRISO" vbProcedure="false">'[34]'!$A$1:$D$9</definedName>
    <definedName function="false" hidden="false" name="ttbt" vbProcedure="false">'[12]'!$B$260:$I$260</definedName>
    <definedName function="false" hidden="false" name="TTDD1P" vbProcedure="false">[35]TDTKP!$F$46</definedName>
    <definedName function="false" hidden="false" name="TTDD3P" vbProcedure="false">[35]TDTKP!$D$46</definedName>
    <definedName function="false" hidden="false" name="ttdd3pct" vbProcedure="false">[35]TDTKP!$E$46</definedName>
    <definedName function="false" hidden="false" name="TTDKKH" vbProcedure="false">'[35]DK-KH'!$F$9</definedName>
    <definedName function="false" hidden="false" name="ttt" vbProcedure="false">'[15]CT Thang Mo'!$B$309:$M$309</definedName>
    <definedName function="false" hidden="false" name="tttb" vbProcedure="false">'[15]CT Thang Mo'!$B$431:$I$431</definedName>
    <definedName function="false" hidden="false" name="TTTR" vbProcedure="false">[35]TDTKP!$H$46</definedName>
    <definedName function="false" hidden="false" name="UONDOC" vbProcedure="false">[33]phi!$A$3:$D$222</definedName>
    <definedName function="false" hidden="false" name="UP" vbProcedure="false">'[1]'!$C$7:$C$68,'[1]'!$D$7:$D$18,'[1]'!$F$7:$F$68,'[1]'!$H$7:$H$39,'[1]'!$H$45:$H$68,'[1]'!$J$39:$J$43,'[1]'!$K$7:$K$68,'[1]'!$G$7,'[1]'!$G$7,'[1]'!$G$7,'[1]'!$G$7</definedName>
    <definedName function="false" hidden="false" name="usd" vbProcedure="false">[36]SUMMARY!$I$16</definedName>
    <definedName function="false" hidden="false" name="vc1" vbProcedure="false">'[15]CT Thang Mo'!$B$34:$H$34</definedName>
    <definedName function="false" hidden="false" name="vc2" vbProcedure="false">'[15]CT Thang Mo'!$B$35:$H$35</definedName>
    <definedName function="false" hidden="false" name="vc3" vbProcedure="false">'[15]CT Thang Mo'!$B$36:$H$36</definedName>
    <definedName function="false" hidden="false" name="vc3_" vbProcedure="false">'[15]CT  PL'!$B$125:$H$125</definedName>
    <definedName function="false" hidden="false" name="vca" vbProcedure="false">'[15]CT  PL'!$B$25:$H$25</definedName>
    <definedName function="false" hidden="false" name="vccot" vbProcedure="false">'[12]'!$B$13:$H$13</definedName>
    <definedName function="false" hidden="false" name="vccot_" vbProcedure="false">'[15]CT  PL'!$B$8:$H$8</definedName>
    <definedName function="false" hidden="false" name="vcdbt" vbProcedure="false">'[15]CT Thang Mo'!$B$220:$I$220</definedName>
    <definedName function="false" hidden="false" name="vcdc_" vbProcedure="false">'[37]Chi tiet'!$DN$118</definedName>
    <definedName function="false" hidden="false" name="vcdd" vbProcedure="false">'[15]CT Thang Mo'!$B$182:$H$182</definedName>
    <definedName function="false" hidden="false" name="vcdt" vbProcedure="false">'[15]CT Thang Mo'!$B$406:$I$406</definedName>
    <definedName function="false" hidden="false" name="vcdtb" vbProcedure="false">'[15]CT Thang Mo'!$B$432:$I$432</definedName>
    <definedName function="false" hidden="false" name="vctb" vbProcedure="false">'[12]'!$B$367:$H$367</definedName>
    <definedName function="false" hidden="false" name="vctt" vbProcedure="false">'[15]CT  PL'!$B$288:$H$288</definedName>
    <definedName function="false" hidden="false" name="VDCLY" vbProcedure="false">[13]QMCT!$EO$145</definedName>
    <definedName function="false" hidden="false" name="Vlcap0_7" vbProcedure="false">'[1]'!$G$20</definedName>
    <definedName function="false" hidden="false" name="VLcap1" vbProcedure="false">'[1]'!$G$31</definedName>
    <definedName function="false" hidden="false" name="VT" vbProcedure="false">'[1]'!$A$3:$E$2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1]'!$A$1</definedName>
    <definedName function="false" hidden="false" name="\z" vbProcedure="false">'[1]'!$FH$164</definedName>
    <definedName function="false" hidden="false" name="_1" vbProcedure="false">'[1]'!$A$14:$CE$116</definedName>
    <definedName function="false" hidden="false" name="_1CAP002" vbProcedure="false">[2]MTP!$II$499</definedName>
    <definedName function="false" hidden="false" name="_2" vbProcedure="false">'[1]'!$CF$14:$DT$116</definedName>
    <definedName function="false" hidden="false" name="_2STREO7" vbProcedure="false">[3]MTP!$GC$185</definedName>
    <definedName function="false" hidden="false" name="_4GOIC01" vbProcedure="false">[4]MTP!$HS$2275</definedName>
    <definedName function="false" hidden="false" name="_4OSLCTT" vbProcedure="false">[4]MTP!$GZ$2256</definedName>
    <definedName function="false" hidden="false" name="_6BNTTTH" vbProcedure="false">[3]MTP1!$EY$2203</definedName>
    <definedName function="false" hidden="false" name="_6DCTTBO" vbProcedure="false">[3]MTP1!$GR$2248</definedName>
    <definedName function="false" hidden="false" name="_6DD24TT" vbProcedure="false">[3]MTP1!$FI$2213</definedName>
    <definedName function="false" hidden="false" name="_6FCOTBU" vbProcedure="false">[3]MTP1!$HA$2257</definedName>
    <definedName function="false" hidden="false" name="_6LATUBU" vbProcedure="false">[3]MTP1!$HH$2264</definedName>
    <definedName function="false" hidden="false" name="_6SDTT24" vbProcedure="false">[3]MTP1!$GE$2235</definedName>
    <definedName function="false" hidden="false" name="_6TBUDTT" vbProcedure="false">[3]MTP1!$HU$2277</definedName>
    <definedName function="false" hidden="false" name="_6TDDDTT" vbProcedure="false">[3]MTP1!$FO$2219</definedName>
    <definedName function="false" hidden="false" name="_6TLTTTH" vbProcedure="false">[3]MTP1!$EQ$2195</definedName>
    <definedName function="false" hidden="false" name="_6TUBUTT" vbProcedure="false">[3]MTP1!$HN$2270</definedName>
    <definedName function="false" hidden="false" name="_6UCLVIS" vbProcedure="false">[3]MTP1!$GL$2242</definedName>
    <definedName function="false" hidden="false" name="_7DNCABC" vbProcedure="false">[3]MTP1!$Y$2329</definedName>
    <definedName function="false" hidden="false" name="_7HDCTBU" vbProcedure="false">[3]MTP1!$IP$2298</definedName>
    <definedName function="false" hidden="false" name="_7PKTUBU" vbProcedure="false">[3]MTP1!$IV$2304</definedName>
    <definedName function="false" hidden="false" name="_7TBHT20" vbProcedure="false">[3]MTP1!$ID$2286</definedName>
    <definedName function="false" hidden="false" name="_7TBHT30" vbProcedure="false">[3]MTP1!$IJ$2292</definedName>
    <definedName function="false" hidden="false" name="_7TDCABC" vbProcedure="false">[3]MTP1!$H$2312</definedName>
    <definedName function="false" hidden="false" name="_Fill" vbProcedure="false">'[5]'!$A$4:$A$57</definedName>
    <definedName function="false" hidden="false" name="_Key1" vbProcedure="false">'[39]'!$P$272</definedName>
    <definedName function="false" hidden="false" name="_Key2" vbProcedure="false">'[39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0" name="_x000e__x0015_0DATA_DATA2_L" vbProcedure="false">'[6]#REF'!CP$23645</definedName>
    <definedName function="false" hidden="false" localSheetId="0" name="_x000e__x0015_?DATA_DATA2_L" vbProcedure="false">'[16]#REF'!CP$23645</definedName>
    <definedName function="false" hidden="false" localSheetId="0" name="A" vbProcedure="false">'[1]'!$AG$8225</definedName>
    <definedName function="false" hidden="false" localSheetId="0" name="AAA" vbProcedure="false">'[7]MTL(AG)'!$A$1</definedName>
    <definedName function="false" hidden="false" localSheetId="0" name="B" vbProcedure="false">'[1]'!$AG$8225</definedName>
    <definedName function="false" hidden="false" localSheetId="0" name="B33VNit" vbProcedure="false">'[8]VT-NC'!$AE$7711</definedName>
    <definedName function="false" hidden="false" localSheetId="0" name="BABA" vbProcedure="false">[9]FM21!$AL$38</definedName>
    <definedName function="false" hidden="false" localSheetId="0" name="BAHAI" vbProcedure="false">[9]FM21!$AK$37</definedName>
    <definedName function="false" hidden="false" localSheetId="0" name="BAMUOI" vbProcedure="false">[9]FM21!$AI$35</definedName>
    <definedName function="false" hidden="false" localSheetId="0" name="bcl" vbProcedure="false">[10]Tskt1!$G$7</definedName>
    <definedName function="false" hidden="false" localSheetId="0" name="bcn" vbProcedure="false">[10]Tskt1!$G$7</definedName>
    <definedName function="false" hidden="false" localSheetId="0" name="cc" vbProcedure="false">[10]Tskt1!$G$7</definedName>
    <definedName function="false" hidden="false" localSheetId="0" name="CCNK" vbProcedure="false">[13]QMCT!$CU$99</definedName>
    <definedName function="false" hidden="false" localSheetId="0" name="CLTMP" vbProcedure="false">[13]QMCT!$FW$179</definedName>
    <definedName function="false" hidden="false" localSheetId="0" name="COAT" vbProcedure="false">'[1]'!$A$1</definedName>
    <definedName function="false" hidden="false" localSheetId="0" name="DATA_DATA2_List" vbProcedure="false">'[1]'!$A$1</definedName>
    <definedName function="false" hidden="false" localSheetId="0" name="day1" vbProcedure="false">'[17]Chiet tinh dz22'!$B$258</definedName>
    <definedName function="false" hidden="false" localSheetId="0" name="dbc" vbProcedure="false">[10]Tskt1!$G$7</definedName>
    <definedName function="false" hidden="false" localSheetId="0" name="dbu1" vbProcedure="false">'[15]CT Thang Mo'!$CE$83</definedName>
    <definedName function="false" hidden="false" localSheetId="0" name="dcc" vbProcedure="false">[10]Tskt1!$G$7</definedName>
    <definedName function="false" hidden="false" localSheetId="0" name="DM_MaTruong" vbProcedure="false">[19]DanhMuc!$C$3:$I$9</definedName>
    <definedName function="false" hidden="false" localSheetId="0" name="FP" vbProcedure="false">'[1]'!$AF$288</definedName>
    <definedName function="false" hidden="false" localSheetId="0" name="Full" vbProcedure="false">[13]QMCT!$B$2</definedName>
    <definedName function="false" hidden="false" localSheetId="0" name="HBA" vbProcedure="false">[9]FM21!$AB$28</definedName>
    <definedName function="false" hidden="false" localSheetId="0" name="HBAY" vbProcedure="false">[9]FM21!$AF$32</definedName>
    <definedName function="false" hidden="false" localSheetId="0" name="HBON" vbProcedure="false">[9]FM21!$AC$29</definedName>
    <definedName function="false" hidden="false" localSheetId="0" name="HCHIN" vbProcedure="false">[9]FM21!$AH$34</definedName>
    <definedName function="false" hidden="false" localSheetId="0" name="HDCCT" vbProcedure="false">[13]QMCT!$Y$25</definedName>
    <definedName function="false" hidden="false" localSheetId="0" name="HDCD" vbProcedure="false">[13]QMCT!$B$2</definedName>
    <definedName function="false" hidden="false" localSheetId="0" name="HHAI" vbProcedure="false">[9]FM21!$AA$27</definedName>
    <definedName function="false" hidden="false" localSheetId="0" name="HLAM" vbProcedure="false">[9]FM21!$AD$30</definedName>
    <definedName function="false" hidden="false" localSheetId="0" name="HSAU" vbProcedure="false">[9]FM21!$AE$31</definedName>
    <definedName function="false" hidden="false" localSheetId="0" name="htam" vbProcedure="false">[9]FM21!$AG$33</definedName>
    <definedName function="false" hidden="false" localSheetId="0" name="IO" vbProcedure="false">'[1]'!$HU$229</definedName>
    <definedName function="false" hidden="false" localSheetId="0" name="K_1" vbProcedure="false">[23]!K_1</definedName>
    <definedName function="false" hidden="false" localSheetId="0" name="K_2" vbProcedure="false">[23]!K_2</definedName>
    <definedName function="false" hidden="false" localSheetId="0" name="MF" vbProcedure="false">'[1]'!$U$277</definedName>
    <definedName function="false" hidden="false" localSheetId="0" name="nnn" vbProcedure="false">[10]Tskt1!$G$7</definedName>
    <definedName function="false" hidden="false" localSheetId="0" name="NToS" vbProcedure="false">[26]!NToS</definedName>
    <definedName function="false" hidden="false" localSheetId="0" name="P" vbProcedure="false">'[1]'!$D$4</definedName>
    <definedName function="false" hidden="false" localSheetId="0" name="PEJM" vbProcedure="false">'[1]'!$AQ$299</definedName>
    <definedName function="false" hidden="false" localSheetId="0" name="PF" vbProcedure="false">'[1]'!$D$4</definedName>
    <definedName function="false" hidden="false" localSheetId="0" name="RT" vbProcedure="false">'[1]'!$HN$222</definedName>
    <definedName function="false" hidden="false" localSheetId="0" name="SDDL" vbProcedure="false">[13]QMCT!$GV$204</definedName>
    <definedName function="false" hidden="false" localSheetId="0" name="SP" vbProcedure="false">'[1]'!$A$1</definedName>
    <definedName function="false" hidden="false" localSheetId="0" name="T" vbProcedure="false">'[1]'!$D$4</definedName>
    <definedName function="false" hidden="false" localSheetId="0" name="ThanhXuan110" vbProcedure="false">'[32]KH-Q1,Q2,01'!$FI42150</definedName>
    <definedName function="false" hidden="false" localSheetId="0" name="THK" vbProcedure="false">'[1]'!$HJ$218</definedName>
    <definedName function="false" hidden="false" localSheetId="0" name="UP" vbProcedure="false">'[1]'!$C$7:$C$68,'[1]'!$D$7:$D$18,'[1]'!$F$7:$F$68,'[1]'!$H$7:$H$39,'[1]'!$H$45:$H$68,'[1]'!$J$39:$J$43,'[1]'!$K$7:$K$68,'[1]'!$G$7,'[1]'!$G$7,'[1]'!$G$7,'[1]'!$G$7</definedName>
    <definedName function="false" hidden="false" localSheetId="0" name="vcdc_" vbProcedure="false">'[37]Chi tiet'!$DN$118</definedName>
    <definedName function="false" hidden="false" localSheetId="0" name="VDCLY" vbProcedure="false">[13]QMCT!$EO$145</definedName>
    <definedName function="false" hidden="false" localSheetId="0" name="\0" vbProcedure="false">'[1]'!$A$1</definedName>
    <definedName function="false" hidden="false" localSheetId="0" name="\z" vbProcedure="false">'[1]'!$FH$164</definedName>
    <definedName function="false" hidden="false" localSheetId="0" name="_1CAP002" vbProcedure="false">[2]MTP!$II$499</definedName>
    <definedName function="false" hidden="false" localSheetId="0" name="_2STREO7" vbProcedure="false">[3]MTP!$GC$185</definedName>
    <definedName function="false" hidden="false" localSheetId="0" name="_4GOIC01" vbProcedure="false">[4]MTP!$HS$2275</definedName>
    <definedName function="false" hidden="false" localSheetId="0" name="_4OSLCTT" vbProcedure="false">[4]MTP!$GZ$2256</definedName>
    <definedName function="false" hidden="false" localSheetId="0" name="_6BNTTTH" vbProcedure="false">[3]MTP1!$EY$2203</definedName>
    <definedName function="false" hidden="false" localSheetId="0" name="_6DCTTBO" vbProcedure="false">[3]MTP1!$GR$2248</definedName>
    <definedName function="false" hidden="false" localSheetId="0" name="_6DD24TT" vbProcedure="false">[3]MTP1!$FI$2213</definedName>
    <definedName function="false" hidden="false" localSheetId="0" name="_6FCOTBU" vbProcedure="false">[3]MTP1!$HA$2257</definedName>
    <definedName function="false" hidden="false" localSheetId="0" name="_6LATUBU" vbProcedure="false">[3]MTP1!$HH$2264</definedName>
    <definedName function="false" hidden="false" localSheetId="0" name="_6SDTT24" vbProcedure="false">[3]MTP1!$GE$2235</definedName>
    <definedName function="false" hidden="false" localSheetId="0" name="_6TBUDTT" vbProcedure="false">[3]MTP1!$HU$2277</definedName>
    <definedName function="false" hidden="false" localSheetId="0" name="_6TDDDTT" vbProcedure="false">[3]MTP1!$FO$2219</definedName>
    <definedName function="false" hidden="false" localSheetId="0" name="_6TLTTTH" vbProcedure="false">[3]MTP1!$EQ$2195</definedName>
    <definedName function="false" hidden="false" localSheetId="0" name="_6TUBUTT" vbProcedure="false">[3]MTP1!$HN$2270</definedName>
    <definedName function="false" hidden="false" localSheetId="0" name="_6UCLVIS" vbProcedure="false">[3]MTP1!$GL$2242</definedName>
    <definedName function="false" hidden="false" localSheetId="0" name="_7DNCABC" vbProcedure="false">[3]MTP1!$Y$2329</definedName>
    <definedName function="false" hidden="false" localSheetId="0" name="_7HDCTBU" vbProcedure="false">[3]MTP1!$IP$2298</definedName>
    <definedName function="false" hidden="false" localSheetId="0" name="_7PKTUBU" vbProcedure="false">[3]MTP1!$IV$2304</definedName>
    <definedName function="false" hidden="false" localSheetId="0" name="_7TBHT20" vbProcedure="false">[3]MTP1!$ID$2286</definedName>
    <definedName function="false" hidden="false" localSheetId="0" name="_7TBHT30" vbProcedure="false">[3]MTP1!$IJ$2292</definedName>
    <definedName function="false" hidden="false" localSheetId="0" name="_7TDCABC" vbProcedure="false">[3]MTP1!$H$2312</definedName>
    <definedName function="false" hidden="false" localSheetId="0" name="_Key1" vbProcedure="false">'[39]'!$P$272</definedName>
    <definedName function="false" hidden="false" localSheetId="0" name="_Key2" vbProcedure="false">'[39]'!$L$268</definedName>
    <definedName function="false" hidden="false" localSheetId="0" name="전" vbProcedure="false">'[1]'!$AN$10024</definedName>
    <definedName function="false" hidden="false" localSheetId="0" name="주택사업본부" vbProcedure="false">'[1]'!$AO$10281</definedName>
    <definedName function="false" hidden="false" localSheetId="0" name="철구사업본부" vbProcedure="false">'[1]'!$EG34954</definedName>
    <definedName function="false" hidden="false" localSheetId="1" name="_x000e__x0015_0DATA_DATA2_L" vbProcedure="false">'[6]#REF'!CP$23645</definedName>
    <definedName function="false" hidden="false" localSheetId="1" name="_x000e__x0015_?DATA_DATA2_L" vbProcedure="false">'[16]#REF'!CP$23645</definedName>
    <definedName function="false" hidden="false" localSheetId="1" name="A" vbProcedure="false">'[1]'!$AG$8225</definedName>
    <definedName function="false" hidden="false" localSheetId="1" name="AAA" vbProcedure="false">'[7]MTL(AG)'!$A$1</definedName>
    <definedName function="false" hidden="false" localSheetId="1" name="B" vbProcedure="false">'[1]'!$AG$8225</definedName>
    <definedName function="false" hidden="false" localSheetId="1" name="B33VNit" vbProcedure="false">'[8]VT-NC'!$AE$7711</definedName>
    <definedName function="false" hidden="false" localSheetId="1" name="BABA" vbProcedure="false">[9]FM21!$AL$38</definedName>
    <definedName function="false" hidden="false" localSheetId="1" name="BAHAI" vbProcedure="false">[9]FM21!$AK$37</definedName>
    <definedName function="false" hidden="false" localSheetId="1" name="BAMUOI" vbProcedure="false">[9]FM21!$AI$35</definedName>
    <definedName function="false" hidden="false" localSheetId="1" name="bcl" vbProcedure="false">[10]Tskt1!$G$7</definedName>
    <definedName function="false" hidden="false" localSheetId="1" name="bcn" vbProcedure="false">[10]Tskt1!$G$7</definedName>
    <definedName function="false" hidden="false" localSheetId="1" name="cc" vbProcedure="false">[10]Tskt1!$G$7</definedName>
    <definedName function="false" hidden="false" localSheetId="1" name="CCNK" vbProcedure="false">[13]QMCT!$CU$99</definedName>
    <definedName function="false" hidden="false" localSheetId="1" name="CLTMP" vbProcedure="false">[13]QMCT!$FW$179</definedName>
    <definedName function="false" hidden="false" localSheetId="1" name="COAT" vbProcedure="false">'[1]'!$A$1</definedName>
    <definedName function="false" hidden="false" localSheetId="1" name="DATA_DATA2_List" vbProcedure="false">'[1]'!$A$1</definedName>
    <definedName function="false" hidden="false" localSheetId="1" name="day1" vbProcedure="false">'[17]Chiet tinh dz22'!$B$258</definedName>
    <definedName function="false" hidden="false" localSheetId="1" name="dbc" vbProcedure="false">[10]Tskt1!$G$7</definedName>
    <definedName function="false" hidden="false" localSheetId="1" name="dbu1" vbProcedure="false">'[15]CT Thang Mo'!$CE$83</definedName>
    <definedName function="false" hidden="false" localSheetId="1" name="dcc" vbProcedure="false">[10]Tskt1!$G$7</definedName>
    <definedName function="false" hidden="false" localSheetId="1" name="DM_MaTruong" vbProcedure="false">[19]DanhMuc!$C$3:$I$9</definedName>
    <definedName function="false" hidden="false" localSheetId="1" name="FP" vbProcedure="false">'[1]'!$AF$288</definedName>
    <definedName function="false" hidden="false" localSheetId="1" name="Full" vbProcedure="false">[13]QMCT!$B$2</definedName>
    <definedName function="false" hidden="false" localSheetId="1" name="HBA" vbProcedure="false">[9]FM21!$AB$28</definedName>
    <definedName function="false" hidden="false" localSheetId="1" name="HBAY" vbProcedure="false">[9]FM21!$AF$32</definedName>
    <definedName function="false" hidden="false" localSheetId="1" name="HBON" vbProcedure="false">[9]FM21!$AC$29</definedName>
    <definedName function="false" hidden="false" localSheetId="1" name="HCHIN" vbProcedure="false">[9]FM21!$AH$34</definedName>
    <definedName function="false" hidden="false" localSheetId="1" name="HDCCT" vbProcedure="false">[13]QMCT!$Y$25</definedName>
    <definedName function="false" hidden="false" localSheetId="1" name="HDCD" vbProcedure="false">[13]QMCT!$B$2</definedName>
    <definedName function="false" hidden="false" localSheetId="1" name="HHAI" vbProcedure="false">[9]FM21!$AA$27</definedName>
    <definedName function="false" hidden="false" localSheetId="1" name="HLAM" vbProcedure="false">[9]FM21!$AD$30</definedName>
    <definedName function="false" hidden="false" localSheetId="1" name="HSAU" vbProcedure="false">[9]FM21!$AE$31</definedName>
    <definedName function="false" hidden="false" localSheetId="1" name="htam" vbProcedure="false">[9]FM21!$AG$33</definedName>
    <definedName function="false" hidden="false" localSheetId="1" name="IO" vbProcedure="false">'[1]'!$HU$229</definedName>
    <definedName function="false" hidden="false" localSheetId="1" name="K_1" vbProcedure="false">[23]!K_1</definedName>
    <definedName function="false" hidden="false" localSheetId="1" name="K_2" vbProcedure="false">[23]!K_2</definedName>
    <definedName function="false" hidden="false" localSheetId="1" name="MF" vbProcedure="false">'[1]'!$U$277</definedName>
    <definedName function="false" hidden="false" localSheetId="1" name="nnn" vbProcedure="false">[10]Tskt1!$G$7</definedName>
    <definedName function="false" hidden="false" localSheetId="1" name="NToS" vbProcedure="false">[26]!NToS</definedName>
    <definedName function="false" hidden="false" localSheetId="1" name="P" vbProcedure="false">'[1]'!$D$4</definedName>
    <definedName function="false" hidden="false" localSheetId="1" name="PEJM" vbProcedure="false">'[1]'!$AQ$299</definedName>
    <definedName function="false" hidden="false" localSheetId="1" name="PF" vbProcedure="false">'[1]'!$D$4</definedName>
    <definedName function="false" hidden="false" localSheetId="1" name="RT" vbProcedure="false">'[1]'!$HN$222</definedName>
    <definedName function="false" hidden="false" localSheetId="1" name="SDDL" vbProcedure="false">[13]QMCT!$GV$204</definedName>
    <definedName function="false" hidden="false" localSheetId="1" name="SP" vbProcedure="false">'[1]'!$A$1</definedName>
    <definedName function="false" hidden="false" localSheetId="1" name="T" vbProcedure="false">'[1]'!$D$4</definedName>
    <definedName function="false" hidden="false" localSheetId="1" name="ThanhXuan110" vbProcedure="false">'[32]KH-Q1,Q2,01'!$FI42150</definedName>
    <definedName function="false" hidden="false" localSheetId="1" name="THK" vbProcedure="false">'[1]'!$HJ$218</definedName>
    <definedName function="false" hidden="false" localSheetId="1" name="UP" vbProcedure="false">'[1]'!$C$7:$C$68,'[1]'!$D$7:$D$18,'[1]'!$F$7:$F$68,'[1]'!$H$7:$H$39,'[1]'!$H$45:$H$68,'[1]'!$J$39:$J$43,'[1]'!$K$7:$K$68,'[1]'!$G$7,'[1]'!$G$7,'[1]'!$G$7,'[1]'!$G$7</definedName>
    <definedName function="false" hidden="false" localSheetId="1" name="vcdc_" vbProcedure="false">'[37]Chi tiet'!$DN$118</definedName>
    <definedName function="false" hidden="false" localSheetId="1" name="VDCLY" vbProcedure="false">[13]QMCT!$EO$145</definedName>
    <definedName function="false" hidden="false" localSheetId="1" name="\0" vbProcedure="false">'[1]'!$A$1</definedName>
    <definedName function="false" hidden="false" localSheetId="1" name="\z" vbProcedure="false">'[1]'!$FH$164</definedName>
    <definedName function="false" hidden="false" localSheetId="1" name="_1CAP002" vbProcedure="false">[2]MTP!$II$499</definedName>
    <definedName function="false" hidden="false" localSheetId="1" name="_2STREO7" vbProcedure="false">[3]MTP!$GC$185</definedName>
    <definedName function="false" hidden="false" localSheetId="1" name="_4GOIC01" vbProcedure="false">[4]MTP!$HS$2275</definedName>
    <definedName function="false" hidden="false" localSheetId="1" name="_4OSLCTT" vbProcedure="false">[4]MTP!$GZ$2256</definedName>
    <definedName function="false" hidden="false" localSheetId="1" name="_6BNTTTH" vbProcedure="false">[3]MTP1!$EY$2203</definedName>
    <definedName function="false" hidden="false" localSheetId="1" name="_6DCTTBO" vbProcedure="false">[3]MTP1!$GR$2248</definedName>
    <definedName function="false" hidden="false" localSheetId="1" name="_6DD24TT" vbProcedure="false">[3]MTP1!$FI$2213</definedName>
    <definedName function="false" hidden="false" localSheetId="1" name="_6FCOTBU" vbProcedure="false">[3]MTP1!$HA$2257</definedName>
    <definedName function="false" hidden="false" localSheetId="1" name="_6LATUBU" vbProcedure="false">[3]MTP1!$HH$2264</definedName>
    <definedName function="false" hidden="false" localSheetId="1" name="_6SDTT24" vbProcedure="false">[3]MTP1!$GE$2235</definedName>
    <definedName function="false" hidden="false" localSheetId="1" name="_6TBUDTT" vbProcedure="false">[3]MTP1!$HU$2277</definedName>
    <definedName function="false" hidden="false" localSheetId="1" name="_6TDDDTT" vbProcedure="false">[3]MTP1!$FO$2219</definedName>
    <definedName function="false" hidden="false" localSheetId="1" name="_6TLTTTH" vbProcedure="false">[3]MTP1!$EQ$2195</definedName>
    <definedName function="false" hidden="false" localSheetId="1" name="_6TUBUTT" vbProcedure="false">[3]MTP1!$HN$2270</definedName>
    <definedName function="false" hidden="false" localSheetId="1" name="_6UCLVIS" vbProcedure="false">[3]MTP1!$GL$2242</definedName>
    <definedName function="false" hidden="false" localSheetId="1" name="_7DNCABC" vbProcedure="false">[3]MTP1!$Y$2329</definedName>
    <definedName function="false" hidden="false" localSheetId="1" name="_7HDCTBU" vbProcedure="false">[3]MTP1!$IP$2298</definedName>
    <definedName function="false" hidden="false" localSheetId="1" name="_7PKTUBU" vbProcedure="false">[3]MTP1!$IV$2304</definedName>
    <definedName function="false" hidden="false" localSheetId="1" name="_7TBHT20" vbProcedure="false">[3]MTP1!$ID$2286</definedName>
    <definedName function="false" hidden="false" localSheetId="1" name="_7TBHT30" vbProcedure="false">[3]MTP1!$IJ$2292</definedName>
    <definedName function="false" hidden="false" localSheetId="1" name="_7TDCABC" vbProcedure="false">[3]MTP1!$H$2312</definedName>
    <definedName function="false" hidden="false" localSheetId="1" name="_Key1" vbProcedure="false">'[39]'!$P$272</definedName>
    <definedName function="false" hidden="false" localSheetId="1" name="_Key2" vbProcedure="false">'[39]'!$L$268</definedName>
    <definedName function="false" hidden="false" localSheetId="1" name="전" vbProcedure="false">'[1]'!$AN$10024</definedName>
    <definedName function="false" hidden="false" localSheetId="1" name="주택사업본부" vbProcedure="false">'[1]'!$AO$10281</definedName>
    <definedName function="false" hidden="false" localSheetId="1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Đơn vị: Trường TH&amp;THCS Long Phụng</t>
  </si>
  <si>
    <t xml:space="preserve">CỘNG HOÀ XÃ HỘI CHỦ NGHĨA VIỆT NAM</t>
  </si>
  <si>
    <t xml:space="preserve">Mẫu số C04- HD</t>
  </si>
  <si>
    <t xml:space="preserve">Bộ phận:</t>
  </si>
  <si>
    <t xml:space="preserve">Độc lập – Tự do – Hạnh phúc </t>
  </si>
  <si>
    <t xml:space="preserve">Mã QHNS: 1084872</t>
  </si>
  <si>
    <t xml:space="preserve">BẢNG THANH TOÁN THU NHẬP TĂNG THÊM</t>
  </si>
  <si>
    <t xml:space="preserve">Năm 2021</t>
  </si>
  <si>
    <t xml:space="preserve">Có:....................</t>
  </si>
  <si>
    <t xml:space="preserve">Số tiết kiệm cuối năm:</t>
  </si>
  <si>
    <t xml:space="preserve">Quỹ tiền lương chi thu nhập tăng thêm :100.000.000 đồng</t>
  </si>
  <si>
    <t xml:space="preserve">STT</t>
  </si>
  <si>
    <t xml:space="preserve">Họ và tên</t>
  </si>
  <si>
    <t xml:space="preserve">Cấp bậc 
chức vụ</t>
  </si>
  <si>
    <t xml:space="preserve">Hệ số</t>
  </si>
  <si>
    <t xml:space="preserve">Mức lương đang hưởng ( Ngạch, bậc, chức vụ)</t>
  </si>
  <si>
    <t xml:space="preserve">Hệ số chia thêm</t>
  </si>
  <si>
    <t xml:space="preserve">Mức tiết kiệm</t>
  </si>
  <si>
    <t xml:space="preserve">Mức chia thêm</t>
  </si>
  <si>
    <t xml:space="preserve">Số tháng công tác</t>
  </si>
  <si>
    <t xml:space="preserve">Thành tiền</t>
  </si>
  <si>
    <t xml:space="preserve">Ký nhận</t>
  </si>
  <si>
    <t xml:space="preserve">Xếp loại công chức</t>
  </si>
  <si>
    <t xml:space="preserve">Ghi chú</t>
  </si>
  <si>
    <t xml:space="preserve">A</t>
  </si>
  <si>
    <t xml:space="preserve">B</t>
  </si>
  <si>
    <t xml:space="preserve">C</t>
  </si>
  <si>
    <t xml:space="preserve">4 = số tiết kiệm/ tổng hệ số chia thêm</t>
  </si>
  <si>
    <t xml:space="preserve">5 = 4*2</t>
  </si>
  <si>
    <t xml:space="preserve">D</t>
  </si>
  <si>
    <t xml:space="preserve">E</t>
  </si>
  <si>
    <t xml:space="preserve">F</t>
  </si>
  <si>
    <t xml:space="preserve">Trần Ngô Thu Thảo</t>
  </si>
  <si>
    <t xml:space="preserve">Nhân viên TB</t>
  </si>
  <si>
    <t xml:space="preserve">Nguyễn Ngọc Diễm</t>
  </si>
  <si>
    <t xml:space="preserve">P.Hiệu Trưởng</t>
  </si>
  <si>
    <t xml:space="preserve">Nguyễn Công Dũng</t>
  </si>
  <si>
    <t xml:space="preserve">Giáo viên</t>
  </si>
  <si>
    <t xml:space="preserve">Ngô Quang Minh</t>
  </si>
  <si>
    <t xml:space="preserve">Lê Văn Leo</t>
  </si>
  <si>
    <t xml:space="preserve">Nguyễn Thị Hồng Nhiên</t>
  </si>
  <si>
    <t xml:space="preserve">Nguyễn Thành Long</t>
  </si>
  <si>
    <t xml:space="preserve">Phùng Thanh Tân</t>
  </si>
  <si>
    <t xml:space="preserve">Nguyễn Thị Loan</t>
  </si>
  <si>
    <t xml:space="preserve">Lê Thanh Vũ</t>
  </si>
  <si>
    <t xml:space="preserve">Cam Thị Kiều Loan</t>
  </si>
  <si>
    <t xml:space="preserve">Võ Trọng Đạt</t>
  </si>
  <si>
    <t xml:space="preserve">Nguyễn Thị Phương Trang</t>
  </si>
  <si>
    <t xml:space="preserve">Phùng Thị Mai Trinh</t>
  </si>
  <si>
    <t xml:space="preserve">Trương Văn Chậm</t>
  </si>
  <si>
    <t xml:space="preserve">Nguyễn Thị Hồ Hải</t>
  </si>
  <si>
    <t xml:space="preserve">Mai Thị Huyền Trang</t>
  </si>
  <si>
    <t xml:space="preserve">Nguyễn Văn Công</t>
  </si>
  <si>
    <t xml:space="preserve">Kế toán</t>
  </si>
  <si>
    <t xml:space="preserve">Nguyễn Thanh An Khương</t>
  </si>
  <si>
    <t xml:space="preserve">Phùng Võ Thành Trung</t>
  </si>
  <si>
    <t xml:space="preserve">Nguyễn Thị Ngọc Quyên</t>
  </si>
  <si>
    <t xml:space="preserve">Lê Thị Kim Ngân</t>
  </si>
  <si>
    <t xml:space="preserve">Huỳnh Thị Thanh Trong</t>
  </si>
  <si>
    <t xml:space="preserve">Phạm Thị Trúc Duyên</t>
  </si>
  <si>
    <t xml:space="preserve">Phạm Văn Thanh</t>
  </si>
  <si>
    <t xml:space="preserve">Nguyễn Thị Thanh Vân</t>
  </si>
  <si>
    <t xml:space="preserve">NV Y tê</t>
  </si>
  <si>
    <t xml:space="preserve">Trần Văn Sang</t>
  </si>
  <si>
    <t xml:space="preserve">NVBV</t>
  </si>
  <si>
    <t xml:space="preserve">Nguyễn Tấn Chánh</t>
  </si>
  <si>
    <t xml:space="preserve">Hiệu Trưởng</t>
  </si>
  <si>
    <t xml:space="preserve">Phạm Thị Hồng Tư</t>
  </si>
  <si>
    <t xml:space="preserve">Nguyễn Thị Đào</t>
  </si>
  <si>
    <t xml:space="preserve">Bùi Thị Quế Anh</t>
  </si>
  <si>
    <t xml:space="preserve">Nguyễn Ngọc Kim Trang</t>
  </si>
  <si>
    <t xml:space="preserve">Đặng Ngọc Hương</t>
  </si>
  <si>
    <t xml:space="preserve">6 tháng</t>
  </si>
  <si>
    <t xml:space="preserve">Phạm Thành đạt</t>
  </si>
  <si>
    <t xml:space="preserve">5 tháng</t>
  </si>
  <si>
    <t xml:space="preserve">Võ Duy Lâm</t>
  </si>
  <si>
    <t xml:space="preserve">Trương Thị Hồng Mai</t>
  </si>
  <si>
    <t xml:space="preserve">Lưu Trường Anh Kiệt</t>
  </si>
  <si>
    <t xml:space="preserve">3 tháng</t>
  </si>
  <si>
    <t xml:space="preserve">Cộng</t>
  </si>
  <si>
    <t xml:space="preserve">x</t>
  </si>
  <si>
    <t xml:space="preserve">Tổng số tiền (Viết bằng chữ):Chín mươi tám triệu hai trăm tám mươi ngàn bốn trăm chín mươi lăm đồng </t>
  </si>
  <si>
    <t xml:space="preserve">Ngày 17 tháng 01 năm 2022</t>
  </si>
  <si>
    <t xml:space="preserve">Người lập</t>
  </si>
  <si>
    <t xml:space="preserve">Kế toán trưởng</t>
  </si>
  <si>
    <t xml:space="preserve">Thủ trưởng đơn vị</t>
  </si>
  <si>
    <t xml:space="preserve">(Ký, họ tên)</t>
  </si>
  <si>
    <t xml:space="preserve">6 = 4*2</t>
  </si>
  <si>
    <t xml:space="preserve">Hoàng Thị Hà</t>
  </si>
  <si>
    <t xml:space="preserve">Chuyển công
 tác về tỉnh Bình Định</t>
  </si>
  <si>
    <t xml:space="preserve">Tổng số tiền (Viết bằng chữ):Một triệu bảy trăm mười chín ngàn năm trăm lẻ năm đồng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#,##0.0;[RED]\-#,##0.0"/>
    <numFmt numFmtId="166" formatCode="###\ ###\ ###\ ###\ ##0"/>
    <numFmt numFmtId="167" formatCode="#,#00;[RED]\-#,#00;_@\-"/>
    <numFmt numFmtId="168" formatCode="\\#,##0.00;[RED]&quot;\\\\\\-&quot;#,##0.00"/>
    <numFmt numFmtId="169" formatCode="\\#,##0;[RED]&quot;\\-&quot;#,##0"/>
    <numFmt numFmtId="170" formatCode="[$-409]#,##0.00_);[RED]\(#,##0.00\)"/>
    <numFmt numFmtId="171" formatCode="[$-409]#,##0_);[RED]\(#,##0\)"/>
    <numFmt numFmtId="172" formatCode="_-* #,##0_-;\-* #,##0_-;_-* \-_-;_-@_-"/>
    <numFmt numFmtId="173" formatCode="_-* #,##0.00_-;\-* #,##0.00_-;_-* \-??_-;_-@_-"/>
    <numFmt numFmtId="174" formatCode="_(\$* #,##0_);_(\$* \(#,##0\);_(\$* \-_);_(@_)"/>
    <numFmt numFmtId="175" formatCode="_(* #,##0.00_);_(* \(#,##0.00\);_(* \-??_);_(@_)"/>
    <numFmt numFmtId="176" formatCode="_(* #,##0_);_(* \(#,##0\);_(* \-_);_(@_)"/>
    <numFmt numFmtId="177" formatCode="#,##0"/>
    <numFmt numFmtId="178" formatCode="0.0%"/>
    <numFmt numFmtId="179" formatCode="\$#,##0.00"/>
    <numFmt numFmtId="180" formatCode="_-* #,##0.00&quot; F&quot;_-;\-* #,##0.00&quot; F&quot;_-;_-* \-??&quot; F&quot;_-;_-@_-"/>
    <numFmt numFmtId="181" formatCode="_-* #,##0.00\ _₫_-;\-* #,##0.00\ _₫_-;_-* \-??\ _₫_-;_-@_-"/>
    <numFmt numFmtId="182" formatCode="_-* #,##0.00\ _k_r_-;\-* #,##0.00\ _k_r_-;_-* \-??\ _k_r_-;_-@_-"/>
    <numFmt numFmtId="183" formatCode="_(* #,##0_);_(* \(#,##0\);_(* \-??_);_(@_)"/>
    <numFmt numFmtId="184" formatCode="_(\$* #,##0.00_);_(\$* \(#,##0.00\);_(\$* \-??_);_(@_)"/>
    <numFmt numFmtId="185" formatCode="\$#,##0\ ;&quot;($&quot;#,##0\)"/>
    <numFmt numFmtId="186" formatCode="[$-409]m/d/yyyy"/>
    <numFmt numFmtId="187" formatCode="#,##0.00"/>
    <numFmt numFmtId="188" formatCode="0.00"/>
    <numFmt numFmtId="189" formatCode="#,##0.00000000&quot;  &quot;"/>
    <numFmt numFmtId="190" formatCode="#,###"/>
    <numFmt numFmtId="191" formatCode="\$#,##0;[RED]&quot;-$&quot;#,##0"/>
    <numFmt numFmtId="192" formatCode="\$#,##0.00;[RED]&quot;-$&quot;#,##0.00"/>
    <numFmt numFmtId="193" formatCode="0%"/>
    <numFmt numFmtId="194" formatCode="0.00%"/>
    <numFmt numFmtId="195" formatCode="#,##0.00&quot; F&quot;;[RED]\-#,##0.00&quot; F&quot;"/>
    <numFmt numFmtId="196" formatCode="@"/>
    <numFmt numFmtId="197" formatCode="_-* #,##0&quot; F&quot;_-;\-* #,##0&quot; F&quot;_-;_-* &quot;- F&quot;_-;_-@_-"/>
    <numFmt numFmtId="198" formatCode="0&quot;    &quot;"/>
    <numFmt numFmtId="199" formatCode="#,##0.00&quot; F&quot;;\-#,##0.00&quot; F&quot;"/>
    <numFmt numFmtId="200" formatCode="\\#,##0;&quot;\\\\\\\-&quot;#,##0"/>
    <numFmt numFmtId="201" formatCode="_ * #,##0_ ;_ * \-#,##0_ ;_ * \-_ ;_ @_ "/>
    <numFmt numFmtId="202" formatCode="_ * #,##0.00_ ;_ * \-#,##0.00_ ;_ * \-??_ ;_ @_ "/>
    <numFmt numFmtId="203" formatCode="\\#,##0.00;[RED]&quot;-\&quot;#,##0.00"/>
    <numFmt numFmtId="204" formatCode="_-\\* #,##0_-;&quot;-\&quot;* #,##0_-;_-\\* \-_-;_-@_-"/>
    <numFmt numFmtId="205" formatCode="_-\£* #,##0_-;&quot;-£&quot;* #,##0_-;_-\£* \-_-;_-@_-"/>
    <numFmt numFmtId="206" formatCode="\£#,##0;[RED]&quot;-£&quot;#,##0"/>
    <numFmt numFmtId="207" formatCode="_-\£* #,##0.00_-;&quot;-£&quot;* #,##0.00_-;_-\£* \-??_-;_-@_-"/>
    <numFmt numFmtId="208" formatCode="_(* #,##0.000000_);_(* \(#,##0.000000\);_(* \-??_);_(@_)"/>
    <numFmt numFmtId="209" formatCode="_-* #,##0.0\ _k_r_-;\-* #,##0.0\ _k_r_-;_-* \-?????\ _k_r_-;_-@_-"/>
    <numFmt numFmtId="210" formatCode="_(* #,##0.0_);_(* \(#,##0.0\);_(* \-??_);_(@_)"/>
    <numFmt numFmtId="211" formatCode="0.000"/>
    <numFmt numFmtId="212" formatCode="_(* #,##0.00000_);_(* \(#,##0.00000\);_(* \-??_);_(@_)"/>
    <numFmt numFmtId="213" formatCode="_-* #,##0.00\ _k_r_-;\-* #,##0.00\ _k_r_-;_-* \-?????\ _k_r_-;_-@_-"/>
    <numFmt numFmtId="214" formatCode="_(* #,##0.000_);_(* \(#,##0.000\);_(* \-??_);_(@_)"/>
    <numFmt numFmtId="215" formatCode="General"/>
    <numFmt numFmtId="216" formatCode="0.000000"/>
  </numFmts>
  <fonts count="6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4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¹UAA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VNHelvet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sz val="10"/>
      <name val="VNI-Times"/>
      <family val="0"/>
    </font>
    <font>
      <sz val="11"/>
      <name val="VNI-Times"/>
      <family val="0"/>
    </font>
    <font>
      <sz val="12"/>
      <name val=".VnArial Narrow"/>
      <family val="2"/>
    </font>
    <font>
      <sz val="12"/>
      <color rgb="FF000000"/>
      <name val="Times New Roman"/>
      <family val="2"/>
      <charset val="186"/>
    </font>
    <font>
      <sz val="12"/>
      <name val="Arial"/>
      <family val="2"/>
    </font>
    <font>
      <sz val="12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0"/>
      <name val="VNbook-Antiqua"/>
      <family val="0"/>
    </font>
    <font>
      <sz val="10"/>
      <name val="Symbol"/>
      <family val="1"/>
      <charset val="2"/>
    </font>
    <font>
      <sz val="13"/>
      <name val=".VnTime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color rgb="FF000000"/>
      <name val="바탕체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5" fillId="21" borderId="2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9" fillId="22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7" fontId="3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97" fontId="4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15" applyFont="true" applyBorder="true" applyAlignment="false" applyProtection="false"/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9" fillId="0" borderId="1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59" fillId="0" borderId="1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59" fillId="0" borderId="1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59" fillId="0" borderId="1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31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1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16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59" fillId="0" borderId="16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9" fillId="0" borderId="16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# ##0" xfId="21"/>
    <cellStyle name="00" xfId="22"/>
    <cellStyle name="20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2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?_x001d_??%U©÷u&amp;H©÷9_x0008_?&#9;s&#10;_x0007__x0001__x0001_" xfId="43"/>
    <cellStyle name="??" xfId="44"/>
    <cellStyle name="?? [0.00]_PRODUCT DETAIL Q1" xfId="45"/>
    <cellStyle name="?? [0]" xfId="46"/>
    <cellStyle name="???? [0.00]_PRODUCT DETAIL Q1" xfId="47"/>
    <cellStyle name="????_PRODUCT DETAIL Q1" xfId="48"/>
    <cellStyle name="???[0]_?? DI" xfId="49"/>
    <cellStyle name="???_?? DI" xfId="50"/>
    <cellStyle name="??[0]_MATL COST ANALYSIS" xfId="51"/>
    <cellStyle name="??_(????)??????" xfId="52"/>
    <cellStyle name="??A? [0]_laroux_1_¢¬???¢â? " xfId="53"/>
    <cellStyle name="??A?_laroux_1_¢¬???¢â? " xfId="54"/>
    <cellStyle name="?¡±¢¥?_?¨ù??¢´¢¥_¢¬???¢â? " xfId="55"/>
    <cellStyle name="?ðÇ%U?&amp;H?_x0008_?s&#10;_x0007__x0001__x0001_" xfId="56"/>
    <cellStyle name="_KT (2)" xfId="57"/>
    <cellStyle name="_KT (2) 2" xfId="58"/>
    <cellStyle name="_KT (2)_1" xfId="59"/>
    <cellStyle name="_KT (2)_2" xfId="60"/>
    <cellStyle name="_KT (2)_2_TG-TH" xfId="61"/>
    <cellStyle name="_KT (2)_2_TG-TH 2" xfId="62"/>
    <cellStyle name="_KT (2)_3" xfId="63"/>
    <cellStyle name="_KT (2)_3_TG-TH" xfId="64"/>
    <cellStyle name="_KT (2)_3_TG-TH 2" xfId="65"/>
    <cellStyle name="_KT (2)_4" xfId="66"/>
    <cellStyle name="_KT (2)_4 2" xfId="67"/>
    <cellStyle name="_KT (2)_4_TG-TH" xfId="68"/>
    <cellStyle name="_KT (2)_5" xfId="69"/>
    <cellStyle name="_KT (2)_5 2" xfId="70"/>
    <cellStyle name="_KT (2)_TG-TH" xfId="71"/>
    <cellStyle name="_KT_TG" xfId="72"/>
    <cellStyle name="_KT_TG_1" xfId="73"/>
    <cellStyle name="_KT_TG_1 2" xfId="74"/>
    <cellStyle name="_KT_TG_2" xfId="75"/>
    <cellStyle name="_KT_TG_2 2" xfId="76"/>
    <cellStyle name="_KT_TG_3" xfId="77"/>
    <cellStyle name="_KT_TG_4" xfId="78"/>
    <cellStyle name="_TG-TH" xfId="79"/>
    <cellStyle name="_TG-TH_1" xfId="80"/>
    <cellStyle name="_TG-TH_1 2" xfId="81"/>
    <cellStyle name="_TG-TH_2" xfId="82"/>
    <cellStyle name="_TG-TH_2 2" xfId="83"/>
    <cellStyle name="_TG-TH_3" xfId="84"/>
    <cellStyle name="_TG-TH_4" xfId="85"/>
    <cellStyle name="a" xfId="86"/>
    <cellStyle name="Accent1 2" xfId="87"/>
    <cellStyle name="Accent2 2" xfId="88"/>
    <cellStyle name="Accent3 2" xfId="89"/>
    <cellStyle name="Accent4 2" xfId="90"/>
    <cellStyle name="Accent5 2" xfId="91"/>
    <cellStyle name="Accent6 2" xfId="92"/>
    <cellStyle name="AeE­ [0]_INQUIRY ¿μ¾÷AßAø " xfId="93"/>
    <cellStyle name="AeE­_INQUIRY ¿µ¾÷AßAø " xfId="94"/>
    <cellStyle name="AutoFormat Options" xfId="95"/>
    <cellStyle name="AÞ¸¶ [0]_INQUIRY ¿?¾÷AßAø " xfId="96"/>
    <cellStyle name="AÞ¸¶_INQUIRY ¿?¾÷AßAø " xfId="97"/>
    <cellStyle name="Bad 2" xfId="98"/>
    <cellStyle name="C?AØ_¿?¾÷CoE² " xfId="99"/>
    <cellStyle name="Calc Currency (0)" xfId="100"/>
    <cellStyle name="Calc Percent (0)" xfId="101"/>
    <cellStyle name="Calc Percent (1)" xfId="102"/>
    <cellStyle name="Calc Percent (1) 2" xfId="103"/>
    <cellStyle name="Calculation 2" xfId="104"/>
    <cellStyle name="category" xfId="105"/>
    <cellStyle name="Cerrency_Sheet2_XANGDAU" xfId="106"/>
    <cellStyle name="Check Cell 2" xfId="107"/>
    <cellStyle name="Comma 10" xfId="108"/>
    <cellStyle name="Comma 11" xfId="109"/>
    <cellStyle name="Comma 2" xfId="110"/>
    <cellStyle name="Comma 2 2" xfId="111"/>
    <cellStyle name="Comma 2 2 2" xfId="112"/>
    <cellStyle name="Comma 2 3" xfId="113"/>
    <cellStyle name="Comma 2 4" xfId="114"/>
    <cellStyle name="Comma 2 4 2" xfId="115"/>
    <cellStyle name="Comma 2 5" xfId="116"/>
    <cellStyle name="Comma 2_BIEU XIN KINH PHI THCS DONG THANH 2016" xfId="117"/>
    <cellStyle name="Comma 3" xfId="118"/>
    <cellStyle name="Comma 4" xfId="119"/>
    <cellStyle name="Comma 4 2" xfId="120"/>
    <cellStyle name="Comma 5" xfId="121"/>
    <cellStyle name="Comma 6" xfId="122"/>
    <cellStyle name="Comma 7" xfId="123"/>
    <cellStyle name="Comma 7 2" xfId="124"/>
    <cellStyle name="Comma 8" xfId="125"/>
    <cellStyle name="Comma 8 2" xfId="126"/>
    <cellStyle name="Comma 9" xfId="127"/>
    <cellStyle name="Comma [0] 2" xfId="128"/>
    <cellStyle name="Comma0" xfId="129"/>
    <cellStyle name="Currency 2" xfId="130"/>
    <cellStyle name="Currency0" xfId="131"/>
    <cellStyle name="C￥AØ_¿μ¾÷CoE² " xfId="132"/>
    <cellStyle name="Date" xfId="133"/>
    <cellStyle name="ddmmyy" xfId="134"/>
    <cellStyle name="Dezimal [0]_ALLE_ITEMS_280800_EV_NL" xfId="135"/>
    <cellStyle name="Dezimal_AKE_100N" xfId="136"/>
    <cellStyle name="Enter Currency (0)" xfId="137"/>
    <cellStyle name="Explanatory Text 2" xfId="138"/>
    <cellStyle name="Fixed" xfId="139"/>
    <cellStyle name="Good 2" xfId="140"/>
    <cellStyle name="Grey" xfId="141"/>
    <cellStyle name="HEADER" xfId="142"/>
    <cellStyle name="Header1" xfId="143"/>
    <cellStyle name="Header2" xfId="144"/>
    <cellStyle name="Heading 1 2" xfId="145"/>
    <cellStyle name="Heading 2 2" xfId="146"/>
    <cellStyle name="Heading 3 2" xfId="147"/>
    <cellStyle name="Heading 4 2" xfId="148"/>
    <cellStyle name="Heading 1" xfId="149"/>
    <cellStyle name="Heading2" xfId="150"/>
    <cellStyle name="Input 2" xfId="151"/>
    <cellStyle name="Input 3" xfId="152"/>
    <cellStyle name="Input [yellow]" xfId="153"/>
    <cellStyle name="Link Currency (0)" xfId="154"/>
    <cellStyle name="Linked Cell 2" xfId="155"/>
    <cellStyle name="Milliers [0]_AR1194" xfId="156"/>
    <cellStyle name="Milliers_AR1194" xfId="157"/>
    <cellStyle name="Model" xfId="158"/>
    <cellStyle name="moi" xfId="159"/>
    <cellStyle name="Monétaire [0]_AR1194" xfId="160"/>
    <cellStyle name="Monétaire_AR1194" xfId="161"/>
    <cellStyle name="n" xfId="162"/>
    <cellStyle name="Neutral 2" xfId="163"/>
    <cellStyle name="Normal - Style1" xfId="164"/>
    <cellStyle name="Normal 10" xfId="165"/>
    <cellStyle name="Normal 11" xfId="166"/>
    <cellStyle name="Normal 12" xfId="167"/>
    <cellStyle name="Normal 13" xfId="168"/>
    <cellStyle name="Normal 14" xfId="169"/>
    <cellStyle name="Normal 14 2" xfId="170"/>
    <cellStyle name="Normal 15" xfId="171"/>
    <cellStyle name="Normal 16" xfId="172"/>
    <cellStyle name="Normal 17" xfId="173"/>
    <cellStyle name="Normal 18" xfId="174"/>
    <cellStyle name="Normal 2" xfId="175"/>
    <cellStyle name="Normal 2 2" xfId="176"/>
    <cellStyle name="Normal 2 2 2" xfId="177"/>
    <cellStyle name="Normal 2 3" xfId="178"/>
    <cellStyle name="Normal 2 3 2" xfId="179"/>
    <cellStyle name="Normal 2 3 3" xfId="180"/>
    <cellStyle name="Normal 2 3_UNC CTP thang hang.can tin số 04 TK 3713" xfId="181"/>
    <cellStyle name="Normal 2 4" xfId="182"/>
    <cellStyle name="Normal 2 4 2" xfId="183"/>
    <cellStyle name="Normal 2 5" xfId="184"/>
    <cellStyle name="Normal 2_Luong 08.2016" xfId="185"/>
    <cellStyle name="Normal 3" xfId="186"/>
    <cellStyle name="Normal 3 2" xfId="187"/>
    <cellStyle name="Normal 3 2 2" xfId="188"/>
    <cellStyle name="Normal 3 2 3" xfId="189"/>
    <cellStyle name="Normal 3 3" xfId="190"/>
    <cellStyle name="Normal 3 4" xfId="191"/>
    <cellStyle name="Normal 3_chuyen khoan HDP2016 2" xfId="192"/>
    <cellStyle name="Normal 4" xfId="193"/>
    <cellStyle name="Normal 4 2" xfId="194"/>
    <cellStyle name="Normal 4 3" xfId="195"/>
    <cellStyle name="Normal 5" xfId="196"/>
    <cellStyle name="Normal 5 2" xfId="197"/>
    <cellStyle name="Normal 5 3" xfId="198"/>
    <cellStyle name="Normal 5 4" xfId="199"/>
    <cellStyle name="Normal 5_LUONG_THANG07.19_2" xfId="200"/>
    <cellStyle name="Normal 6" xfId="201"/>
    <cellStyle name="Normal 7" xfId="202"/>
    <cellStyle name="Normal 7 2" xfId="203"/>
    <cellStyle name="Normal 7 2 2" xfId="204"/>
    <cellStyle name="Normal 7 3" xfId="205"/>
    <cellStyle name="Normal 7 4" xfId="206"/>
    <cellStyle name="Normal 7_DANH SÁCH ĐĂNG KÝ BIÊN CHẾ  QUỸ LƯƠNG 2019" xfId="207"/>
    <cellStyle name="Normal 8" xfId="208"/>
    <cellStyle name="Normal 8 2" xfId="209"/>
    <cellStyle name="Normal 9" xfId="210"/>
    <cellStyle name="Normal VN" xfId="211"/>
    <cellStyle name="Note 2" xfId="212"/>
    <cellStyle name="omma [0]_Mktg Prog" xfId="213"/>
    <cellStyle name="ormal_Sheet1_1" xfId="214"/>
    <cellStyle name="Output 2" xfId="215"/>
    <cellStyle name="Pattern" xfId="216"/>
    <cellStyle name="Percent 2" xfId="217"/>
    <cellStyle name="Percent 3" xfId="218"/>
    <cellStyle name="Percent 4" xfId="219"/>
    <cellStyle name="Percent [2]" xfId="220"/>
    <cellStyle name="PERCENTAGE" xfId="221"/>
    <cellStyle name="PrePop Currency (0)" xfId="222"/>
    <cellStyle name="s1" xfId="223"/>
    <cellStyle name="Standard_AAbgleich" xfId="224"/>
    <cellStyle name="Style 1" xfId="225"/>
    <cellStyle name="Style 1 2" xfId="226"/>
    <cellStyle name="Style 2" xfId="227"/>
    <cellStyle name="Style 2 2" xfId="228"/>
    <cellStyle name="Style 3" xfId="229"/>
    <cellStyle name="Style 3 2" xfId="230"/>
    <cellStyle name="Style 4" xfId="231"/>
    <cellStyle name="Style 4 2" xfId="232"/>
    <cellStyle name="Style 5" xfId="233"/>
    <cellStyle name="Style 5 2" xfId="234"/>
    <cellStyle name="Style Date" xfId="235"/>
    <cellStyle name="subhead" xfId="236"/>
    <cellStyle name="symbol" xfId="237"/>
    <cellStyle name="T" xfId="238"/>
    <cellStyle name="Text Indent A" xfId="239"/>
    <cellStyle name="Text Indent B" xfId="240"/>
    <cellStyle name="th" xfId="241"/>
    <cellStyle name="Title 2" xfId="242"/>
    <cellStyle name="Total 2" xfId="243"/>
    <cellStyle name="viet" xfId="244"/>
    <cellStyle name="viet2" xfId="245"/>
    <cellStyle name="Warning Text 2" xfId="246"/>
    <cellStyle name="Währung [0]_ALLE_ITEMS_280800_EV_NL" xfId="247"/>
    <cellStyle name="Währung_AKE_100N" xfId="248"/>
    <cellStyle name="xuan" xfId="249"/>
    <cellStyle name="W_STDFOR" xfId="250"/>
    <cellStyle name="¹éºÐÀ²_      " xfId="251"/>
    <cellStyle name="ÄÞ¸¶ [0]_      " xfId="252"/>
    <cellStyle name="ÄÞ¸¶ [0]_L601CPT" xfId="253"/>
    <cellStyle name="ÄÞ¸¶_      " xfId="254"/>
    <cellStyle name="ÄÞ¸¶_L601CPT" xfId="255"/>
    <cellStyle name="ÅëÈ­ [0]_      " xfId="256"/>
    <cellStyle name="ÅëÈ­_      " xfId="257"/>
    <cellStyle name="ÅëÈ­_L601CPT" xfId="258"/>
    <cellStyle name="Ç¥ÁØ_      " xfId="259"/>
    <cellStyle name="Ç¥ÁØ_±¸¹Ì´ëÃ¥" xfId="260"/>
    <cellStyle name="一般_00Q3902REV.1" xfId="261"/>
    <cellStyle name="千分位[0]_00Q3902REV.1" xfId="262"/>
    <cellStyle name="千分位_00Q3902REV.1" xfId="263"/>
    <cellStyle name="貨幣 [0]_00Q3902REV.1" xfId="264"/>
    <cellStyle name="貨幣[0]_BRE" xfId="265"/>
    <cellStyle name="貨幣_00Q3902REV.1" xfId="266"/>
    <cellStyle name="똿뗦먛귟 [0.00]_PRODUCT DETAIL Q1" xfId="267"/>
    <cellStyle name="똿뗦먛귟_PRODUCT DETAIL Q1" xfId="268"/>
    <cellStyle name="믅됞 [0.00]_PRODUCT DETAIL Q1" xfId="269"/>
    <cellStyle name="믅됞_PRODUCT DETAIL Q1" xfId="270"/>
    <cellStyle name="백분율_††††† " xfId="271"/>
    <cellStyle name="뷭?_BOOKSHIP" xfId="272"/>
    <cellStyle name="콤마 [0]_ 비목별 월별기술 " xfId="273"/>
    <cellStyle name="콤마_ 비목별 월별기술 " xfId="274"/>
    <cellStyle name="통화 [0]_††††† " xfId="275"/>
    <cellStyle name="통화_††††† " xfId="276"/>
    <cellStyle name="표준_(정보부문)월별인원계획" xfId="277"/>
    <cellStyle name=" [0.00]_ Att. 1- Cover" xfId="278"/>
    <cellStyle name="_ Att. 1- Cover" xfId="279"/>
    <cellStyle name="?_ Att. 1- Cover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Thanh/MINHHUNG/Truyentai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MINHHUNG/Truyentai/TVT/PTHO/Duy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LVTD/MSOffice/EXCEL/LUC/HY3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ieuhoc_Cangiuoc_T9_04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%20lieu%202015.2016/HS%20DT%202019/hoat%20dong%20phi%202019/CK%20thang%2009.19/CK%20%20khoan%20khen%20thuong%2018.19%20s&#244;%205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htk/d/2001/DU%20THAU/CAN%20THO/DOT%202/NHON%20NGHIA%20-%20CHAU%20THANH%20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DT-DLUC/TAN-PHU/K-99HDu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.KHANH/THONG%20KE%20DL%20NGANH/TONG%20HOP/tinh%20toan/MINH/KHDC%20theo%20quyet%20dinh%20so%2068%20ngay%208-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M%202018/Thang%2011/anh/TH/tieu%20hoc/Minh/MINHHUNG/Truyentai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SYS/ESD/P3(Qg-Bao)/Kiemtr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MINHHUNG/Truyentai/HTM/CANHAN/MUNG/THOP9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AM%202018/Thang%2011/CK%20vanphongpham-nh&#224;%20s&#225;ch%20m&#361;i%20t&#224;u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Km/dsmoi/HL-K1/k1-H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k2-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Thanh-10-2001/AFD-BacLieu/B-CAOQ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htk/d/My%20Documents/Tu/tram/500kv/tcvnthep/pl53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ONG%20LONGHAU/CHUYEN%20KHOAN/CK%20seqap%2020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skhdt/MyDung/DH7/DHGN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Thanh-10-2001/AFD-BacLieu/DUTOAN/BTHUAN/NDPHUQUY/NDPQSUA/BTHUAN/NDPHUQUY/DUTOAN/Tiengiang/HOICUT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MINHHUNG/Truyentai/HTM/Gia%20dinh/DU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MINHHUNG/Truyentai/TVT/PTHO/DUTOANW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nh/TH/tieu%20hoc/Minh/MINHHUNG/Truyentai/HTM/DUTOAN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Tuyet_tap_huan/Gui%20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iping-M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HUY/My%20Documents/Di%20doi%20Dd%2015%20KV%20-%20NR.Ho%20Mac%20-%20Cty%20det%20Long%20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nang%20suat/%20bang%20nang%20suat%20chuyen/TO%20NO/FM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E6380/TOP1/MISS_&#168;&#207;&#161;&#192;/ORIGINAL/&#168;&#207;&#161;&#192;_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Luu%20Data/SO%20SACH-2003/QUY%20II/KT-05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anhMuc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4-02NS.Khoan CTP"/>
      <sheetName val="CK KCTP Q3.19"/>
      <sheetName val="Mau C2-02a-KCTP"/>
      <sheetName val="DS TH"/>
      <sheetName val="THE ATM KCTP"/>
      <sheetName val="BKECK q3.2019"/>
      <sheetName val="GIAY T.TOAN ATM"/>
      <sheetName val="ba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"/>
      <sheetName val="Sheet14"/>
      <sheetName val="Sheet2"/>
      <sheetName val="Sheet9"/>
      <sheetName val="Sheet12"/>
      <sheetName val="Sheet6"/>
      <sheetName val="Sheet5"/>
      <sheetName val="Sheet4"/>
      <sheetName val="Sheet10"/>
      <sheetName val="Sheet3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pp-1"/>
      <sheetName val="bangke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DSC"/>
      <sheetName val="DSL"/>
      <sheetName val="MAMH"/>
      <sheetName val="SB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phi"/>
      <sheetName val="KETQUA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 VPP 01.2015"/>
      <sheetName val="Rut VPP 01.2015"/>
      <sheetName val="BKL ban ron"/>
      <sheetName val="BR ban ron"/>
      <sheetName val="BK sach"/>
      <sheetName val="Rut sach"/>
      <sheetName val="BK tienthuong12.2014  "/>
      <sheetName val="Rut tien thuong12.2014 "/>
      <sheetName val="BK VPP 12.2014 (2)"/>
      <sheetName val="Rut VPP 12.2014 (2)"/>
      <sheetName val="BK cham soc (2)"/>
      <sheetName val="Rut cham sac (2)"/>
      <sheetName val="CK tien an12 (2)"/>
      <sheetName val="Rut tien an 12 (2)"/>
      <sheetName val="BK tienđt 12.2014  "/>
      <sheetName val="2BR tienđt 12.2014  "/>
      <sheetName val="CK tien an12"/>
      <sheetName val="Rut tien an 12"/>
      <sheetName val="BK VPP 12.2014"/>
      <sheetName val="Rut VPP 12.2014"/>
      <sheetName val="BK tienđt 11.2014 "/>
      <sheetName val="2BR tienđt 11.2014   "/>
      <sheetName val="CK tien an11"/>
      <sheetName val="Rut tien an 11"/>
      <sheetName val="CK tien an10.2"/>
      <sheetName val="Rut tien an 10.2"/>
      <sheetName val="CK tien an10.1"/>
      <sheetName val="Rut tien an 10.1"/>
      <sheetName val="BK tienđt 09.2014   "/>
      <sheetName val="2BR tienđt 09.2014  "/>
      <sheetName val="BK sc"/>
      <sheetName val="Rut sc"/>
      <sheetName val="BK 49%"/>
      <sheetName val="Rut 49%"/>
      <sheetName val="BK PHH"/>
      <sheetName val="Rut PHH"/>
      <sheetName val="BK tien dien 06.2014 "/>
      <sheetName val="BR tiendien 06.2014"/>
      <sheetName val="BK tuyen truyen"/>
      <sheetName val="Rut tuyen truyen"/>
      <sheetName val="BK tienđt 06.2014  "/>
      <sheetName val="2BR tienđt 06.2014 "/>
      <sheetName val="BK tienthuong05.2014 "/>
      <sheetName val="Rut tien thuong05.2014 "/>
      <sheetName val="BK tien dien 05.2014"/>
      <sheetName val="BR tiendien 05.2014"/>
      <sheetName val="BK cham soc"/>
      <sheetName val="Rut cham sac"/>
      <sheetName val="BK tienđt 05.2014 "/>
      <sheetName val="2BR tienđt 05.2014"/>
      <sheetName val="CK tien an05.2014"/>
      <sheetName val="Rut tien an05.2014 "/>
      <sheetName val="CK tien an04.2014 (2)"/>
      <sheetName val="Rut tien an04.2014 (2)"/>
      <sheetName val="BK VPP"/>
      <sheetName val="Rut VPP"/>
      <sheetName val="CK tien an 04.2014"/>
      <sheetName val="Rut tien an 04.2014"/>
      <sheetName val="CK tien an"/>
      <sheetName val="Rut tien an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TCB"/>
      <sheetName val="CTTH 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45_BH"/>
      <sheetName val="C47_BH"/>
      <sheetName val="C48_BH"/>
      <sheetName val="S53_BH"/>
      <sheetName val="C46_BH"/>
      <sheetName val="7_BCT"/>
      <sheetName val="8_BCT"/>
      <sheetName val="2_TBH"/>
      <sheetName val="4_KHT"/>
      <sheetName val="5_K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VT-NC"/>
      <sheetName val="Tong Hop"/>
      <sheetName val="mau"/>
      <sheetName val="HOP DONG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M21"/>
      <sheetName val="TO NO"/>
      <sheetName val="XL4Poppy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  <sheetName val="TEST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Hopdong"/>
      <sheetName val="Hoadon"/>
      <sheetName val="GTGT"/>
      <sheetName val="Ban Ra"/>
      <sheetName val="Mua Vao"/>
      <sheetName val="NXTkhoHH "/>
      <sheetName val="NXTkhoNVL"/>
      <sheetName val="NXTkhoTP "/>
      <sheetName val="Mua Da TT"/>
      <sheetName val="Mua No"/>
      <sheetName val="Tra No"/>
      <sheetName val="Sheet1"/>
      <sheetName val="Ke No"/>
      <sheetName val="Chi Phi"/>
      <sheetName val="Cand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12"/>
    <col collapsed="false" customWidth="true" hidden="false" outlineLevel="0" max="3" min="3" style="0" width="14.37"/>
    <col collapsed="false" customWidth="true" hidden="true" outlineLevel="0" max="4" min="4" style="0" width="17.37"/>
    <col collapsed="false" customWidth="true" hidden="false" outlineLevel="0" max="5" min="5" style="0" width="15.24"/>
    <col collapsed="false" customWidth="true" hidden="false" outlineLevel="0" max="6" min="6" style="0" width="11.24"/>
    <col collapsed="false" customWidth="true" hidden="false" outlineLevel="0" max="7" min="7" style="0" width="11.62"/>
    <col collapsed="false" customWidth="true" hidden="false" outlineLevel="0" max="8" min="8" style="0" width="13.74"/>
    <col collapsed="false" customWidth="true" hidden="false" outlineLevel="0" max="9" min="9" style="0" width="7.87"/>
    <col collapsed="false" customWidth="true" hidden="false" outlineLevel="0" max="10" min="10" style="0" width="14.62"/>
    <col collapsed="false" customWidth="true" hidden="false" outlineLevel="0" max="11" min="11" style="0" width="12.99"/>
    <col collapsed="false" customWidth="true" hidden="false" outlineLevel="0" max="13" min="12" style="0" width="10.87"/>
    <col collapsed="false" customWidth="true" hidden="false" outlineLevel="0" max="16" min="16" style="0" width="11.74"/>
  </cols>
  <sheetData>
    <row r="1" s="4" customFormat="true" ht="16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K1" s="5" t="s">
        <v>2</v>
      </c>
      <c r="L1" s="5"/>
    </row>
    <row r="2" s="4" customFormat="true" ht="16.5" hidden="false" customHeight="true" outlineLevel="0" collapsed="false">
      <c r="A2" s="1" t="s">
        <v>3</v>
      </c>
      <c r="B2" s="1"/>
      <c r="C2" s="1"/>
      <c r="D2" s="2"/>
      <c r="E2" s="6" t="s">
        <v>4</v>
      </c>
      <c r="F2" s="6"/>
      <c r="G2" s="6"/>
      <c r="H2" s="6"/>
      <c r="I2" s="6"/>
      <c r="K2" s="5"/>
      <c r="L2" s="5"/>
    </row>
    <row r="3" s="4" customFormat="true" ht="16.5" hidden="false" customHeight="true" outlineLevel="0" collapsed="false">
      <c r="A3" s="1" t="s">
        <v>5</v>
      </c>
      <c r="B3" s="1"/>
      <c r="C3" s="1"/>
      <c r="D3" s="2"/>
      <c r="K3" s="5"/>
      <c r="L3" s="5"/>
    </row>
    <row r="4" customFormat="false" ht="10.5" hidden="false" customHeight="true" outlineLevel="0" collapsed="false">
      <c r="A4" s="7"/>
      <c r="B4" s="7"/>
      <c r="C4" s="8"/>
      <c r="D4" s="8"/>
    </row>
    <row r="5" customFormat="false" ht="27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11" t="s">
        <v>8</v>
      </c>
      <c r="F7" s="12" t="s">
        <v>9</v>
      </c>
      <c r="G7" s="12"/>
      <c r="H7" s="13" t="s">
        <v>10</v>
      </c>
      <c r="J7" s="13"/>
      <c r="K7" s="13"/>
      <c r="L7" s="13"/>
      <c r="M7" s="14"/>
    </row>
    <row r="8" customFormat="false" ht="30.75" hidden="false" customHeight="tru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6" t="s">
        <v>22</v>
      </c>
      <c r="M8" s="17" t="s">
        <v>23</v>
      </c>
    </row>
    <row r="9" customFormat="false" ht="37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</row>
    <row r="10" customFormat="false" ht="47.25" hidden="false" customHeight="false" outlineLevel="0" collapsed="false">
      <c r="A10" s="18" t="s">
        <v>24</v>
      </c>
      <c r="B10" s="18" t="s">
        <v>25</v>
      </c>
      <c r="C10" s="18" t="s">
        <v>26</v>
      </c>
      <c r="D10" s="18"/>
      <c r="E10" s="18" t="n">
        <v>1</v>
      </c>
      <c r="F10" s="18" t="n">
        <v>2</v>
      </c>
      <c r="G10" s="18" t="n">
        <v>3</v>
      </c>
      <c r="H10" s="15" t="s">
        <v>27</v>
      </c>
      <c r="I10" s="15"/>
      <c r="J10" s="18" t="s">
        <v>28</v>
      </c>
      <c r="K10" s="18" t="s">
        <v>29</v>
      </c>
      <c r="L10" s="19" t="s">
        <v>30</v>
      </c>
      <c r="M10" s="19" t="s">
        <v>31</v>
      </c>
    </row>
    <row r="11" customFormat="false" ht="23.1" hidden="false" customHeight="true" outlineLevel="0" collapsed="false">
      <c r="A11" s="20" t="n">
        <v>1</v>
      </c>
      <c r="B11" s="21" t="s">
        <v>32</v>
      </c>
      <c r="C11" s="18" t="s">
        <v>33</v>
      </c>
      <c r="D11" s="20" t="n">
        <f aca="false">(4.4+0.3)*125%</f>
        <v>5.875</v>
      </c>
      <c r="E11" s="22" t="n">
        <v>3.46</v>
      </c>
      <c r="F11" s="23" t="n">
        <v>1.1</v>
      </c>
      <c r="G11" s="24" t="n">
        <v>100000000</v>
      </c>
      <c r="H11" s="25" t="n">
        <v>2686727.6</v>
      </c>
      <c r="I11" s="26" t="n">
        <v>12</v>
      </c>
      <c r="J11" s="27" t="n">
        <f aca="false">F11*H11+0.64</f>
        <v>2955401</v>
      </c>
      <c r="K11" s="20"/>
      <c r="L11" s="28" t="s">
        <v>25</v>
      </c>
      <c r="M11" s="29"/>
      <c r="P11" s="30" t="n">
        <f aca="false">120000000/33.6</f>
        <v>3571428.57142857</v>
      </c>
    </row>
    <row r="12" customFormat="false" ht="23.1" hidden="false" customHeight="true" outlineLevel="0" collapsed="false">
      <c r="A12" s="20" t="n">
        <v>2</v>
      </c>
      <c r="B12" s="21" t="s">
        <v>34</v>
      </c>
      <c r="C12" s="18" t="s">
        <v>35</v>
      </c>
      <c r="D12" s="20" t="n">
        <f aca="false">(3.99+0.2)*125%</f>
        <v>5.2375</v>
      </c>
      <c r="E12" s="31" t="n">
        <v>8.309</v>
      </c>
      <c r="F12" s="23" t="n">
        <v>1.1</v>
      </c>
      <c r="G12" s="24" t="n">
        <v>100000000</v>
      </c>
      <c r="H12" s="25" t="n">
        <v>2686727.6</v>
      </c>
      <c r="I12" s="26" t="n">
        <v>12</v>
      </c>
      <c r="J12" s="27" t="n">
        <f aca="false">F12*H12+0.64</f>
        <v>2955401</v>
      </c>
      <c r="K12" s="20"/>
      <c r="L12" s="28" t="s">
        <v>25</v>
      </c>
      <c r="M12" s="29"/>
    </row>
    <row r="13" customFormat="false" ht="23.1" hidden="false" customHeight="true" outlineLevel="0" collapsed="false">
      <c r="A13" s="20" t="n">
        <v>3</v>
      </c>
      <c r="B13" s="21" t="s">
        <v>36</v>
      </c>
      <c r="C13" s="18" t="s">
        <v>37</v>
      </c>
      <c r="D13" s="20" t="n">
        <f aca="false">(3.33+0.2)*125%</f>
        <v>4.4125</v>
      </c>
      <c r="E13" s="31" t="n">
        <v>10.27952</v>
      </c>
      <c r="F13" s="32" t="n">
        <v>1</v>
      </c>
      <c r="G13" s="24" t="n">
        <v>100000000</v>
      </c>
      <c r="H13" s="25" t="n">
        <v>2686727.6</v>
      </c>
      <c r="I13" s="26" t="n">
        <v>12</v>
      </c>
      <c r="J13" s="27" t="n">
        <f aca="false">F13*H13+0.4</f>
        <v>2686728</v>
      </c>
      <c r="K13" s="20"/>
      <c r="L13" s="28" t="s">
        <v>26</v>
      </c>
      <c r="M13" s="29"/>
    </row>
    <row r="14" customFormat="false" ht="23.1" hidden="false" customHeight="true" outlineLevel="0" collapsed="false">
      <c r="A14" s="20" t="n">
        <v>4</v>
      </c>
      <c r="B14" s="21" t="s">
        <v>38</v>
      </c>
      <c r="C14" s="18" t="s">
        <v>37</v>
      </c>
      <c r="D14" s="20" t="n">
        <f aca="false">(4.98+4.98*10%)*125%</f>
        <v>6.8475</v>
      </c>
      <c r="E14" s="31" t="n">
        <v>10.15004</v>
      </c>
      <c r="F14" s="32" t="n">
        <v>1</v>
      </c>
      <c r="G14" s="24" t="n">
        <v>100000000</v>
      </c>
      <c r="H14" s="25" t="n">
        <v>2686727.6</v>
      </c>
      <c r="I14" s="26" t="n">
        <v>12</v>
      </c>
      <c r="J14" s="27" t="n">
        <f aca="false">F14*H14+0.4</f>
        <v>2686728</v>
      </c>
      <c r="K14" s="20"/>
      <c r="L14" s="28" t="s">
        <v>26</v>
      </c>
      <c r="M14" s="29"/>
    </row>
    <row r="15" customFormat="false" ht="23.1" hidden="false" customHeight="true" outlineLevel="0" collapsed="false">
      <c r="A15" s="20" t="n">
        <v>5</v>
      </c>
      <c r="B15" s="21" t="s">
        <v>39</v>
      </c>
      <c r="C15" s="18" t="s">
        <v>37</v>
      </c>
      <c r="D15" s="20" t="n">
        <f aca="false">(4.98+4.98*6%)*125%</f>
        <v>6.5985</v>
      </c>
      <c r="E15" s="31" t="n">
        <v>10.52004</v>
      </c>
      <c r="F15" s="32" t="n">
        <v>1.1</v>
      </c>
      <c r="G15" s="24" t="n">
        <v>100000000</v>
      </c>
      <c r="H15" s="25" t="n">
        <v>2686727.6</v>
      </c>
      <c r="I15" s="26" t="n">
        <v>12</v>
      </c>
      <c r="J15" s="27" t="n">
        <f aca="false">F15*H15+0.64</f>
        <v>2955401</v>
      </c>
      <c r="K15" s="20"/>
      <c r="L15" s="28" t="s">
        <v>25</v>
      </c>
      <c r="M15" s="29"/>
    </row>
    <row r="16" customFormat="false" ht="23.1" hidden="false" customHeight="true" outlineLevel="0" collapsed="false">
      <c r="A16" s="20" t="n">
        <v>6</v>
      </c>
      <c r="B16" s="21" t="s">
        <v>40</v>
      </c>
      <c r="C16" s="18" t="s">
        <v>37</v>
      </c>
      <c r="D16" s="20" t="n">
        <f aca="false">3.99*125%+0.1</f>
        <v>5.0875</v>
      </c>
      <c r="E16" s="31" t="n">
        <v>9.4204</v>
      </c>
      <c r="F16" s="32" t="n">
        <v>1.1</v>
      </c>
      <c r="G16" s="24" t="n">
        <v>100000000</v>
      </c>
      <c r="H16" s="25" t="n">
        <v>2686727.6</v>
      </c>
      <c r="I16" s="26" t="n">
        <v>12</v>
      </c>
      <c r="J16" s="27" t="n">
        <f aca="false">F16*H16+0.64</f>
        <v>2955401</v>
      </c>
      <c r="K16" s="20"/>
      <c r="L16" s="28" t="s">
        <v>25</v>
      </c>
      <c r="M16" s="29"/>
    </row>
    <row r="17" customFormat="false" ht="23.1" hidden="false" customHeight="true" outlineLevel="0" collapsed="false">
      <c r="A17" s="20" t="n">
        <v>7</v>
      </c>
      <c r="B17" s="33" t="s">
        <v>41</v>
      </c>
      <c r="C17" s="18" t="s">
        <v>37</v>
      </c>
      <c r="D17" s="20"/>
      <c r="E17" s="31" t="n">
        <v>9.164</v>
      </c>
      <c r="F17" s="32" t="n">
        <v>1.1</v>
      </c>
      <c r="G17" s="24" t="n">
        <v>100000000</v>
      </c>
      <c r="H17" s="25" t="n">
        <v>2686727.6</v>
      </c>
      <c r="I17" s="26" t="n">
        <v>12</v>
      </c>
      <c r="J17" s="27" t="n">
        <f aca="false">F17*H17+0.64</f>
        <v>2955401</v>
      </c>
      <c r="K17" s="20"/>
      <c r="L17" s="28" t="s">
        <v>25</v>
      </c>
      <c r="M17" s="29"/>
    </row>
    <row r="18" customFormat="false" ht="23.1" hidden="false" customHeight="true" outlineLevel="0" collapsed="false">
      <c r="A18" s="20" t="n">
        <v>8</v>
      </c>
      <c r="B18" s="21" t="s">
        <v>42</v>
      </c>
      <c r="C18" s="18" t="s">
        <v>37</v>
      </c>
      <c r="D18" s="20"/>
      <c r="E18" s="31" t="n">
        <v>9.3134</v>
      </c>
      <c r="F18" s="32" t="n">
        <v>1.1</v>
      </c>
      <c r="G18" s="24" t="n">
        <v>100000000</v>
      </c>
      <c r="H18" s="25" t="n">
        <v>2686727.6</v>
      </c>
      <c r="I18" s="26" t="n">
        <v>12</v>
      </c>
      <c r="J18" s="27" t="n">
        <f aca="false">F18*H18+0.64</f>
        <v>2955401</v>
      </c>
      <c r="K18" s="20"/>
      <c r="L18" s="28" t="s">
        <v>25</v>
      </c>
      <c r="M18" s="29"/>
    </row>
    <row r="19" customFormat="false" ht="23.1" hidden="false" customHeight="true" outlineLevel="0" collapsed="false">
      <c r="A19" s="20" t="n">
        <v>9</v>
      </c>
      <c r="B19" s="21" t="s">
        <v>43</v>
      </c>
      <c r="C19" s="18" t="s">
        <v>37</v>
      </c>
      <c r="D19" s="20"/>
      <c r="E19" s="31" t="n">
        <v>9.164</v>
      </c>
      <c r="F19" s="32" t="n">
        <v>1</v>
      </c>
      <c r="G19" s="24" t="n">
        <v>100000000</v>
      </c>
      <c r="H19" s="25" t="n">
        <v>2686727.6</v>
      </c>
      <c r="I19" s="26" t="n">
        <v>12</v>
      </c>
      <c r="J19" s="27" t="n">
        <f aca="false">F19*H19+0.4</f>
        <v>2686728</v>
      </c>
      <c r="K19" s="20"/>
      <c r="L19" s="28" t="s">
        <v>26</v>
      </c>
      <c r="M19" s="29"/>
    </row>
    <row r="20" customFormat="false" ht="23.1" hidden="false" customHeight="true" outlineLevel="0" collapsed="false">
      <c r="A20" s="20" t="n">
        <v>10</v>
      </c>
      <c r="B20" s="21" t="s">
        <v>44</v>
      </c>
      <c r="C20" s="18" t="s">
        <v>37</v>
      </c>
      <c r="D20" s="20"/>
      <c r="E20" s="31" t="n">
        <v>8.595674</v>
      </c>
      <c r="F20" s="32" t="n">
        <v>1</v>
      </c>
      <c r="G20" s="24" t="n">
        <v>100000000</v>
      </c>
      <c r="H20" s="25" t="n">
        <v>2686727.6</v>
      </c>
      <c r="I20" s="26" t="n">
        <v>12</v>
      </c>
      <c r="J20" s="27" t="n">
        <f aca="false">F20*H20+0.4</f>
        <v>2686728</v>
      </c>
      <c r="K20" s="20"/>
      <c r="L20" s="28" t="s">
        <v>26</v>
      </c>
      <c r="M20" s="29"/>
    </row>
    <row r="21" customFormat="false" ht="23.1" hidden="false" customHeight="true" outlineLevel="0" collapsed="false">
      <c r="A21" s="20" t="n">
        <v>11</v>
      </c>
      <c r="B21" s="21" t="s">
        <v>45</v>
      </c>
      <c r="C21" s="18" t="s">
        <v>37</v>
      </c>
      <c r="D21" s="20"/>
      <c r="E21" s="31" t="n">
        <v>9.5366</v>
      </c>
      <c r="F21" s="32" t="n">
        <v>1.1</v>
      </c>
      <c r="G21" s="24" t="n">
        <v>100000000</v>
      </c>
      <c r="H21" s="25" t="n">
        <v>2686727.6</v>
      </c>
      <c r="I21" s="26" t="n">
        <v>12</v>
      </c>
      <c r="J21" s="27" t="n">
        <f aca="false">F21*H21+0.64</f>
        <v>2955401</v>
      </c>
      <c r="K21" s="20"/>
      <c r="L21" s="28" t="s">
        <v>25</v>
      </c>
      <c r="M21" s="29"/>
    </row>
    <row r="22" customFormat="false" ht="23.1" hidden="false" customHeight="true" outlineLevel="0" collapsed="false">
      <c r="A22" s="20" t="n">
        <v>12</v>
      </c>
      <c r="B22" s="33" t="s">
        <v>46</v>
      </c>
      <c r="C22" s="18" t="s">
        <v>37</v>
      </c>
      <c r="D22" s="20"/>
      <c r="E22" s="31" t="n">
        <v>9.2636</v>
      </c>
      <c r="F22" s="32" t="n">
        <v>1</v>
      </c>
      <c r="G22" s="24" t="n">
        <v>100000000</v>
      </c>
      <c r="H22" s="25" t="n">
        <v>2686727.6</v>
      </c>
      <c r="I22" s="26" t="n">
        <v>12</v>
      </c>
      <c r="J22" s="27" t="n">
        <f aca="false">F22*H22+0.4</f>
        <v>2686728</v>
      </c>
      <c r="K22" s="20"/>
      <c r="L22" s="28" t="s">
        <v>26</v>
      </c>
      <c r="M22" s="29"/>
    </row>
    <row r="23" customFormat="false" ht="23.1" hidden="false" customHeight="true" outlineLevel="0" collapsed="false">
      <c r="A23" s="20" t="n">
        <v>13</v>
      </c>
      <c r="B23" s="21" t="s">
        <v>47</v>
      </c>
      <c r="C23" s="18" t="s">
        <v>37</v>
      </c>
      <c r="D23" s="20"/>
      <c r="E23" s="31" t="n">
        <v>9.434</v>
      </c>
      <c r="F23" s="32" t="n">
        <v>1.1</v>
      </c>
      <c r="G23" s="24" t="n">
        <v>100000000</v>
      </c>
      <c r="H23" s="25" t="n">
        <v>2686727.6</v>
      </c>
      <c r="I23" s="26" t="n">
        <v>12</v>
      </c>
      <c r="J23" s="27" t="n">
        <f aca="false">F23*H23-0.36</f>
        <v>2955400</v>
      </c>
      <c r="K23" s="20"/>
      <c r="L23" s="28" t="s">
        <v>25</v>
      </c>
      <c r="M23" s="29"/>
    </row>
    <row r="24" customFormat="false" ht="23.1" hidden="false" customHeight="true" outlineLevel="0" collapsed="false">
      <c r="A24" s="20" t="n">
        <v>14</v>
      </c>
      <c r="B24" s="21" t="s">
        <v>48</v>
      </c>
      <c r="C24" s="18" t="s">
        <v>37</v>
      </c>
      <c r="D24" s="20"/>
      <c r="E24" s="31" t="n">
        <v>8.384</v>
      </c>
      <c r="F24" s="32" t="n">
        <v>1.1</v>
      </c>
      <c r="G24" s="24" t="n">
        <v>100000000</v>
      </c>
      <c r="H24" s="25" t="n">
        <v>2686727.6</v>
      </c>
      <c r="I24" s="26" t="n">
        <v>12</v>
      </c>
      <c r="J24" s="27" t="n">
        <f aca="false">F24*H24-0.36</f>
        <v>2955400</v>
      </c>
      <c r="K24" s="20"/>
      <c r="L24" s="28" t="s">
        <v>25</v>
      </c>
      <c r="M24" s="29"/>
    </row>
    <row r="25" customFormat="false" ht="23.1" hidden="false" customHeight="true" outlineLevel="0" collapsed="false">
      <c r="A25" s="20" t="n">
        <v>15</v>
      </c>
      <c r="B25" s="21" t="s">
        <v>49</v>
      </c>
      <c r="C25" s="18" t="s">
        <v>37</v>
      </c>
      <c r="D25" s="20"/>
      <c r="E25" s="31" t="n">
        <v>7.9331</v>
      </c>
      <c r="F25" s="32" t="n">
        <v>1.1</v>
      </c>
      <c r="G25" s="24" t="n">
        <v>100000000</v>
      </c>
      <c r="H25" s="25" t="n">
        <v>2686727.6</v>
      </c>
      <c r="I25" s="26" t="n">
        <v>12</v>
      </c>
      <c r="J25" s="27" t="n">
        <f aca="false">F25*H25-0.36</f>
        <v>2955400</v>
      </c>
      <c r="K25" s="20"/>
      <c r="L25" s="28" t="s">
        <v>25</v>
      </c>
      <c r="M25" s="29"/>
    </row>
    <row r="26" customFormat="false" ht="23.1" hidden="false" customHeight="true" outlineLevel="0" collapsed="false">
      <c r="A26" s="20" t="n">
        <v>16</v>
      </c>
      <c r="B26" s="21" t="s">
        <v>50</v>
      </c>
      <c r="C26" s="18" t="s">
        <v>37</v>
      </c>
      <c r="D26" s="20"/>
      <c r="E26" s="31" t="n">
        <v>7.4144</v>
      </c>
      <c r="F26" s="32" t="n">
        <v>1.1</v>
      </c>
      <c r="G26" s="24" t="n">
        <v>100000000</v>
      </c>
      <c r="H26" s="25" t="n">
        <v>2686727.6</v>
      </c>
      <c r="I26" s="26" t="n">
        <v>12</v>
      </c>
      <c r="J26" s="27" t="n">
        <f aca="false">F26*H26-0.36</f>
        <v>2955400</v>
      </c>
      <c r="K26" s="20"/>
      <c r="L26" s="28" t="s">
        <v>25</v>
      </c>
      <c r="M26" s="29"/>
    </row>
    <row r="27" customFormat="false" ht="23.1" hidden="false" customHeight="true" outlineLevel="0" collapsed="false">
      <c r="A27" s="20" t="n">
        <v>17</v>
      </c>
      <c r="B27" s="21" t="s">
        <v>51</v>
      </c>
      <c r="C27" s="18" t="s">
        <v>37</v>
      </c>
      <c r="D27" s="20"/>
      <c r="E27" s="31" t="n">
        <v>7.4144</v>
      </c>
      <c r="F27" s="32" t="n">
        <v>1.1</v>
      </c>
      <c r="G27" s="24" t="n">
        <v>100000000</v>
      </c>
      <c r="H27" s="25" t="n">
        <v>2686727.6</v>
      </c>
      <c r="I27" s="26" t="n">
        <v>12</v>
      </c>
      <c r="J27" s="27" t="n">
        <f aca="false">F27*H27-0.36</f>
        <v>2955400</v>
      </c>
      <c r="K27" s="20"/>
      <c r="L27" s="28" t="s">
        <v>25</v>
      </c>
      <c r="M27" s="29"/>
    </row>
    <row r="28" customFormat="false" ht="23.1" hidden="false" customHeight="true" outlineLevel="0" collapsed="false">
      <c r="A28" s="20" t="n">
        <v>18</v>
      </c>
      <c r="B28" s="21" t="s">
        <v>52</v>
      </c>
      <c r="C28" s="18" t="s">
        <v>53</v>
      </c>
      <c r="D28" s="20"/>
      <c r="E28" s="31" t="n">
        <v>3.56</v>
      </c>
      <c r="F28" s="32" t="n">
        <v>1.1</v>
      </c>
      <c r="G28" s="24" t="n">
        <v>100000000</v>
      </c>
      <c r="H28" s="25" t="n">
        <v>2686727.6</v>
      </c>
      <c r="I28" s="26" t="n">
        <v>12</v>
      </c>
      <c r="J28" s="27" t="n">
        <f aca="false">F28*H28-0.36</f>
        <v>2955400</v>
      </c>
      <c r="K28" s="20"/>
      <c r="L28" s="28" t="s">
        <v>25</v>
      </c>
      <c r="M28" s="29"/>
    </row>
    <row r="29" customFormat="false" ht="23.1" hidden="false" customHeight="true" outlineLevel="0" collapsed="false">
      <c r="A29" s="20" t="n">
        <v>19</v>
      </c>
      <c r="B29" s="21" t="s">
        <v>54</v>
      </c>
      <c r="C29" s="18" t="s">
        <v>37</v>
      </c>
      <c r="D29" s="20"/>
      <c r="E29" s="31" t="n">
        <v>5.544</v>
      </c>
      <c r="F29" s="32" t="n">
        <v>1.1</v>
      </c>
      <c r="G29" s="24" t="n">
        <v>100000000</v>
      </c>
      <c r="H29" s="25" t="n">
        <v>2686727.6</v>
      </c>
      <c r="I29" s="26" t="n">
        <v>12</v>
      </c>
      <c r="J29" s="27" t="n">
        <f aca="false">F29*H29-0.36</f>
        <v>2955400</v>
      </c>
      <c r="K29" s="20"/>
      <c r="L29" s="28" t="s">
        <v>25</v>
      </c>
      <c r="M29" s="29"/>
    </row>
    <row r="30" customFormat="false" ht="23.1" hidden="false" customHeight="true" outlineLevel="0" collapsed="false">
      <c r="A30" s="20" t="n">
        <v>20</v>
      </c>
      <c r="B30" s="21" t="s">
        <v>55</v>
      </c>
      <c r="C30" s="18" t="s">
        <v>37</v>
      </c>
      <c r="D30" s="20"/>
      <c r="E30" s="31" t="n">
        <v>4.9571</v>
      </c>
      <c r="F30" s="32" t="n">
        <v>1.1</v>
      </c>
      <c r="G30" s="24" t="n">
        <v>100000000</v>
      </c>
      <c r="H30" s="25" t="n">
        <v>2686727.6</v>
      </c>
      <c r="I30" s="26" t="n">
        <v>12</v>
      </c>
      <c r="J30" s="27" t="n">
        <f aca="false">F30*H30-0.36</f>
        <v>2955400</v>
      </c>
      <c r="K30" s="20"/>
      <c r="L30" s="28" t="s">
        <v>25</v>
      </c>
      <c r="M30" s="29"/>
    </row>
    <row r="31" customFormat="false" ht="23.1" hidden="false" customHeight="true" outlineLevel="0" collapsed="false">
      <c r="A31" s="20" t="n">
        <v>21</v>
      </c>
      <c r="B31" s="21" t="s">
        <v>56</v>
      </c>
      <c r="C31" s="18" t="s">
        <v>37</v>
      </c>
      <c r="D31" s="20"/>
      <c r="E31" s="31" t="n">
        <v>4.9571</v>
      </c>
      <c r="F31" s="32" t="n">
        <v>1.1</v>
      </c>
      <c r="G31" s="24" t="n">
        <v>100000000</v>
      </c>
      <c r="H31" s="25" t="n">
        <v>2686727.6</v>
      </c>
      <c r="I31" s="26" t="n">
        <v>12</v>
      </c>
      <c r="J31" s="27" t="n">
        <f aca="false">F31*H31-0.36</f>
        <v>2955400</v>
      </c>
      <c r="K31" s="20"/>
      <c r="L31" s="28" t="s">
        <v>25</v>
      </c>
      <c r="M31" s="29"/>
    </row>
    <row r="32" customFormat="false" ht="23.1" hidden="false" customHeight="true" outlineLevel="0" collapsed="false">
      <c r="A32" s="20" t="n">
        <v>22</v>
      </c>
      <c r="B32" s="21" t="s">
        <v>57</v>
      </c>
      <c r="C32" s="18" t="s">
        <v>37</v>
      </c>
      <c r="D32" s="20"/>
      <c r="E32" s="31" t="n">
        <v>4.9874</v>
      </c>
      <c r="F32" s="32" t="n">
        <v>1.1</v>
      </c>
      <c r="G32" s="24" t="n">
        <v>100000000</v>
      </c>
      <c r="H32" s="25" t="n">
        <v>2686727.6</v>
      </c>
      <c r="I32" s="26" t="n">
        <v>12</v>
      </c>
      <c r="J32" s="27" t="n">
        <f aca="false">F32*H32-0.36</f>
        <v>2955400</v>
      </c>
      <c r="K32" s="20"/>
      <c r="L32" s="28" t="s">
        <v>25</v>
      </c>
      <c r="M32" s="29"/>
    </row>
    <row r="33" customFormat="false" ht="23.1" hidden="false" customHeight="true" outlineLevel="0" collapsed="false">
      <c r="A33" s="20" t="n">
        <v>23</v>
      </c>
      <c r="B33" s="21" t="s">
        <v>58</v>
      </c>
      <c r="C33" s="18" t="s">
        <v>37</v>
      </c>
      <c r="D33" s="20"/>
      <c r="E33" s="31" t="n">
        <v>4.9571</v>
      </c>
      <c r="F33" s="32" t="n">
        <v>1.1</v>
      </c>
      <c r="G33" s="24" t="n">
        <v>100000000</v>
      </c>
      <c r="H33" s="25" t="n">
        <v>2686727.6</v>
      </c>
      <c r="I33" s="26" t="n">
        <v>12</v>
      </c>
      <c r="J33" s="27" t="n">
        <f aca="false">F33*H33-0.36</f>
        <v>2955400</v>
      </c>
      <c r="K33" s="20"/>
      <c r="L33" s="28" t="s">
        <v>25</v>
      </c>
      <c r="M33" s="29"/>
    </row>
    <row r="34" customFormat="false" ht="23.1" hidden="false" customHeight="true" outlineLevel="0" collapsed="false">
      <c r="A34" s="20" t="n">
        <v>24</v>
      </c>
      <c r="B34" s="21" t="s">
        <v>59</v>
      </c>
      <c r="C34" s="18" t="s">
        <v>37</v>
      </c>
      <c r="D34" s="20"/>
      <c r="E34" s="31" t="n">
        <v>4.85</v>
      </c>
      <c r="F34" s="32" t="n">
        <v>1.1</v>
      </c>
      <c r="G34" s="24" t="n">
        <v>100000000</v>
      </c>
      <c r="H34" s="25" t="n">
        <v>2686727.6</v>
      </c>
      <c r="I34" s="26" t="n">
        <v>12</v>
      </c>
      <c r="J34" s="27" t="n">
        <f aca="false">F34*H34-0.36</f>
        <v>2955400</v>
      </c>
      <c r="K34" s="20"/>
      <c r="L34" s="28" t="s">
        <v>25</v>
      </c>
      <c r="M34" s="29"/>
    </row>
    <row r="35" customFormat="false" ht="23.1" hidden="false" customHeight="true" outlineLevel="0" collapsed="false">
      <c r="A35" s="20" t="n">
        <v>25</v>
      </c>
      <c r="B35" s="21" t="s">
        <v>60</v>
      </c>
      <c r="C35" s="18" t="s">
        <v>37</v>
      </c>
      <c r="D35" s="20"/>
      <c r="E35" s="31" t="n">
        <v>4.58</v>
      </c>
      <c r="F35" s="32" t="n">
        <v>1.1</v>
      </c>
      <c r="G35" s="24" t="n">
        <v>100000000</v>
      </c>
      <c r="H35" s="25" t="n">
        <v>2686727.6</v>
      </c>
      <c r="I35" s="26" t="n">
        <v>12</v>
      </c>
      <c r="J35" s="27" t="n">
        <f aca="false">F35*H35-0.36</f>
        <v>2955400</v>
      </c>
      <c r="K35" s="20"/>
      <c r="L35" s="28" t="s">
        <v>25</v>
      </c>
      <c r="M35" s="29"/>
    </row>
    <row r="36" customFormat="false" ht="23.1" hidden="false" customHeight="true" outlineLevel="0" collapsed="false">
      <c r="A36" s="20" t="n">
        <v>26</v>
      </c>
      <c r="B36" s="21" t="s">
        <v>61</v>
      </c>
      <c r="C36" s="18" t="s">
        <v>62</v>
      </c>
      <c r="D36" s="20" t="n">
        <f aca="false">3.06*125%+0.1</f>
        <v>3.925</v>
      </c>
      <c r="E36" s="31" t="n">
        <v>2.76</v>
      </c>
      <c r="F36" s="32" t="n">
        <v>1.1</v>
      </c>
      <c r="G36" s="24" t="n">
        <v>100000000</v>
      </c>
      <c r="H36" s="25" t="n">
        <v>2686727.6</v>
      </c>
      <c r="I36" s="26" t="n">
        <v>12</v>
      </c>
      <c r="J36" s="27" t="n">
        <f aca="false">F36*H36-0.36</f>
        <v>2955400</v>
      </c>
      <c r="K36" s="20"/>
      <c r="L36" s="28" t="s">
        <v>25</v>
      </c>
      <c r="M36" s="29"/>
    </row>
    <row r="37" customFormat="false" ht="23.1" hidden="false" customHeight="true" outlineLevel="0" collapsed="false">
      <c r="A37" s="20" t="n">
        <v>27</v>
      </c>
      <c r="B37" s="34" t="s">
        <v>63</v>
      </c>
      <c r="C37" s="18" t="s">
        <v>64</v>
      </c>
      <c r="D37" s="20" t="n">
        <f aca="false">2.67*125%</f>
        <v>3.3375</v>
      </c>
      <c r="E37" s="26" t="n">
        <v>4410400</v>
      </c>
      <c r="F37" s="32" t="n">
        <v>1</v>
      </c>
      <c r="G37" s="24" t="n">
        <v>100000000</v>
      </c>
      <c r="H37" s="25" t="n">
        <v>2686727.6</v>
      </c>
      <c r="I37" s="26" t="n">
        <v>12</v>
      </c>
      <c r="J37" s="27" t="n">
        <f aca="false">F37*H37+0.4</f>
        <v>2686728</v>
      </c>
      <c r="K37" s="20"/>
      <c r="L37" s="28" t="s">
        <v>26</v>
      </c>
      <c r="M37" s="29"/>
    </row>
    <row r="38" customFormat="false" ht="23.1" hidden="false" customHeight="true" outlineLevel="0" collapsed="false">
      <c r="A38" s="20" t="n">
        <v>28</v>
      </c>
      <c r="B38" s="35" t="s">
        <v>65</v>
      </c>
      <c r="C38" s="18" t="s">
        <v>66</v>
      </c>
      <c r="D38" s="20" t="n">
        <f aca="false">3*125%+0.2</f>
        <v>3.95</v>
      </c>
      <c r="E38" s="36" t="n">
        <v>9.938104</v>
      </c>
      <c r="F38" s="32" t="n">
        <v>1.1</v>
      </c>
      <c r="G38" s="24" t="n">
        <v>100000000</v>
      </c>
      <c r="H38" s="25" t="n">
        <v>2686727.6</v>
      </c>
      <c r="I38" s="26" t="n">
        <v>12</v>
      </c>
      <c r="J38" s="27" t="n">
        <f aca="false">F38*H38-0.36</f>
        <v>2955400</v>
      </c>
      <c r="K38" s="20"/>
      <c r="L38" s="28" t="s">
        <v>25</v>
      </c>
      <c r="M38" s="29"/>
    </row>
    <row r="39" customFormat="false" ht="23.1" hidden="false" customHeight="true" outlineLevel="0" collapsed="false">
      <c r="A39" s="20" t="n">
        <v>29</v>
      </c>
      <c r="B39" s="35" t="s">
        <v>67</v>
      </c>
      <c r="C39" s="18" t="s">
        <v>37</v>
      </c>
      <c r="D39" s="37"/>
      <c r="E39" s="38" t="n">
        <v>4.7474</v>
      </c>
      <c r="F39" s="32" t="n">
        <v>1.1</v>
      </c>
      <c r="G39" s="24" t="n">
        <v>100000000</v>
      </c>
      <c r="H39" s="25" t="n">
        <v>2686727.6</v>
      </c>
      <c r="I39" s="26" t="n">
        <v>12</v>
      </c>
      <c r="J39" s="27" t="n">
        <f aca="false">F39*H39-0.36</f>
        <v>2955400</v>
      </c>
      <c r="K39" s="37"/>
      <c r="L39" s="28" t="s">
        <v>25</v>
      </c>
      <c r="M39" s="29"/>
    </row>
    <row r="40" customFormat="false" ht="23.1" hidden="false" customHeight="true" outlineLevel="0" collapsed="false">
      <c r="A40" s="20" t="n">
        <v>30</v>
      </c>
      <c r="B40" s="35" t="s">
        <v>68</v>
      </c>
      <c r="C40" s="18" t="s">
        <v>37</v>
      </c>
      <c r="D40" s="37"/>
      <c r="E40" s="38" t="n">
        <v>3.4535</v>
      </c>
      <c r="F40" s="32" t="n">
        <v>1.1</v>
      </c>
      <c r="G40" s="24" t="n">
        <v>100000000</v>
      </c>
      <c r="H40" s="25" t="n">
        <v>2686727.6</v>
      </c>
      <c r="I40" s="26" t="n">
        <v>12</v>
      </c>
      <c r="J40" s="27" t="n">
        <f aca="false">F40*H40-0.36</f>
        <v>2955400</v>
      </c>
      <c r="K40" s="37"/>
      <c r="L40" s="28" t="s">
        <v>25</v>
      </c>
      <c r="M40" s="29"/>
    </row>
    <row r="41" customFormat="false" ht="23.1" hidden="false" customHeight="true" outlineLevel="0" collapsed="false">
      <c r="A41" s="20" t="n">
        <v>31</v>
      </c>
      <c r="B41" s="35" t="s">
        <v>69</v>
      </c>
      <c r="C41" s="18" t="s">
        <v>37</v>
      </c>
      <c r="D41" s="37"/>
      <c r="E41" s="38" t="n">
        <v>4.008</v>
      </c>
      <c r="F41" s="32" t="n">
        <v>1.1</v>
      </c>
      <c r="G41" s="24" t="n">
        <v>100000000</v>
      </c>
      <c r="H41" s="25" t="n">
        <v>2686727.6</v>
      </c>
      <c r="I41" s="26" t="n">
        <v>12</v>
      </c>
      <c r="J41" s="27" t="n">
        <f aca="false">F41*H41-0.36</f>
        <v>2955400</v>
      </c>
      <c r="K41" s="37"/>
      <c r="L41" s="28" t="s">
        <v>25</v>
      </c>
      <c r="M41" s="29"/>
    </row>
    <row r="42" customFormat="false" ht="23.1" hidden="false" customHeight="true" outlineLevel="0" collapsed="false">
      <c r="A42" s="20" t="n">
        <v>32</v>
      </c>
      <c r="B42" s="35" t="s">
        <v>70</v>
      </c>
      <c r="C42" s="18" t="s">
        <v>37</v>
      </c>
      <c r="D42" s="37"/>
      <c r="E42" s="38" t="n">
        <v>3.4535</v>
      </c>
      <c r="F42" s="32" t="n">
        <v>1.1</v>
      </c>
      <c r="G42" s="24" t="n">
        <v>100000000</v>
      </c>
      <c r="H42" s="25" t="n">
        <v>2686727.6</v>
      </c>
      <c r="I42" s="26" t="n">
        <v>12</v>
      </c>
      <c r="J42" s="27" t="n">
        <f aca="false">F42*H42-0.36</f>
        <v>2955400</v>
      </c>
      <c r="K42" s="37"/>
      <c r="L42" s="28" t="s">
        <v>25</v>
      </c>
      <c r="M42" s="29"/>
    </row>
    <row r="43" customFormat="false" ht="23.1" hidden="false" customHeight="true" outlineLevel="0" collapsed="false">
      <c r="A43" s="20" t="n">
        <v>33</v>
      </c>
      <c r="B43" s="39" t="s">
        <v>71</v>
      </c>
      <c r="C43" s="18" t="s">
        <v>37</v>
      </c>
      <c r="D43" s="37"/>
      <c r="E43" s="38" t="n">
        <v>3.7235</v>
      </c>
      <c r="F43" s="40" t="n">
        <v>0.5</v>
      </c>
      <c r="G43" s="24" t="n">
        <v>100000000</v>
      </c>
      <c r="H43" s="25" t="n">
        <v>2686727.6</v>
      </c>
      <c r="I43" s="26" t="n">
        <v>12</v>
      </c>
      <c r="J43" s="27" t="n">
        <f aca="false">F43*H43+0.2</f>
        <v>1343364</v>
      </c>
      <c r="K43" s="37"/>
      <c r="L43" s="28" t="s">
        <v>26</v>
      </c>
      <c r="M43" s="41" t="s">
        <v>72</v>
      </c>
    </row>
    <row r="44" customFormat="false" ht="23.1" hidden="false" customHeight="true" outlineLevel="0" collapsed="false">
      <c r="A44" s="20" t="n">
        <v>34</v>
      </c>
      <c r="B44" s="39" t="s">
        <v>73</v>
      </c>
      <c r="C44" s="18" t="s">
        <v>37</v>
      </c>
      <c r="D44" s="37"/>
      <c r="E44" s="38" t="n">
        <v>3.23615</v>
      </c>
      <c r="F44" s="42" t="n">
        <v>0.41</v>
      </c>
      <c r="G44" s="24" t="n">
        <v>100000000</v>
      </c>
      <c r="H44" s="25" t="n">
        <v>2686727.6</v>
      </c>
      <c r="I44" s="43" t="n">
        <v>5</v>
      </c>
      <c r="J44" s="27" t="n">
        <f aca="false">F44*H44-0.316</f>
        <v>1101558</v>
      </c>
      <c r="K44" s="37"/>
      <c r="L44" s="44" t="s">
        <v>26</v>
      </c>
      <c r="M44" s="41" t="s">
        <v>74</v>
      </c>
    </row>
    <row r="45" customFormat="false" ht="23.1" hidden="false" customHeight="true" outlineLevel="0" collapsed="false">
      <c r="A45" s="20" t="n">
        <v>35</v>
      </c>
      <c r="B45" s="39" t="s">
        <v>75</v>
      </c>
      <c r="C45" s="18" t="s">
        <v>37</v>
      </c>
      <c r="D45" s="37"/>
      <c r="E45" s="38" t="n">
        <v>3.23615</v>
      </c>
      <c r="F45" s="42" t="n">
        <v>0.41</v>
      </c>
      <c r="G45" s="24" t="n">
        <v>100000000</v>
      </c>
      <c r="H45" s="25" t="n">
        <v>2686727.6</v>
      </c>
      <c r="I45" s="43" t="n">
        <v>5</v>
      </c>
      <c r="J45" s="27" t="n">
        <f aca="false">F45*H45-0.316</f>
        <v>1101558</v>
      </c>
      <c r="K45" s="37"/>
      <c r="L45" s="44" t="s">
        <v>26</v>
      </c>
      <c r="M45" s="41" t="s">
        <v>74</v>
      </c>
    </row>
    <row r="46" customFormat="false" ht="23.1" hidden="false" customHeight="true" outlineLevel="0" collapsed="false">
      <c r="A46" s="20" t="n">
        <v>36</v>
      </c>
      <c r="B46" s="39" t="s">
        <v>76</v>
      </c>
      <c r="C46" s="18" t="s">
        <v>37</v>
      </c>
      <c r="D46" s="37"/>
      <c r="E46" s="38" t="n">
        <v>3.23615</v>
      </c>
      <c r="F46" s="42" t="n">
        <v>0.41</v>
      </c>
      <c r="G46" s="24" t="n">
        <v>100000000</v>
      </c>
      <c r="H46" s="25" t="n">
        <v>2686727.6</v>
      </c>
      <c r="I46" s="43" t="n">
        <v>5</v>
      </c>
      <c r="J46" s="27" t="n">
        <f aca="false">F46*H46-0.316</f>
        <v>1101558</v>
      </c>
      <c r="K46" s="37"/>
      <c r="L46" s="44" t="s">
        <v>26</v>
      </c>
      <c r="M46" s="41" t="s">
        <v>74</v>
      </c>
    </row>
    <row r="47" customFormat="false" ht="23.1" hidden="false" customHeight="true" outlineLevel="0" collapsed="false">
      <c r="A47" s="20" t="n">
        <v>37</v>
      </c>
      <c r="B47" s="39" t="s">
        <v>77</v>
      </c>
      <c r="C47" s="18" t="s">
        <v>37</v>
      </c>
      <c r="D47" s="37"/>
      <c r="E47" s="38" t="n">
        <v>7.4075</v>
      </c>
      <c r="F47" s="42" t="n">
        <v>0.25</v>
      </c>
      <c r="G47" s="24" t="n">
        <v>100000000</v>
      </c>
      <c r="H47" s="25" t="n">
        <v>2686727.6</v>
      </c>
      <c r="I47" s="43" t="n">
        <v>3</v>
      </c>
      <c r="J47" s="27" t="n">
        <f aca="false">F47*H47+0.1</f>
        <v>671682</v>
      </c>
      <c r="K47" s="37"/>
      <c r="L47" s="44" t="s">
        <v>26</v>
      </c>
      <c r="M47" s="41" t="s">
        <v>78</v>
      </c>
    </row>
    <row r="48" customFormat="false" ht="15.75" hidden="false" customHeight="false" outlineLevel="0" collapsed="false">
      <c r="A48" s="45"/>
      <c r="B48" s="46" t="s">
        <v>79</v>
      </c>
      <c r="C48" s="46" t="s">
        <v>80</v>
      </c>
      <c r="D48" s="46"/>
      <c r="E48" s="47" t="n">
        <f aca="false">SUM(E12:E36)+SUM(E38:E43)</f>
        <v>214.772878</v>
      </c>
      <c r="F48" s="48" t="n">
        <f aca="false">SUM(F11:F47)</f>
        <v>36.58</v>
      </c>
      <c r="G48" s="49"/>
      <c r="H48" s="49"/>
      <c r="I48" s="49"/>
      <c r="J48" s="50" t="n">
        <f aca="false">SUM(J11:J47)</f>
        <v>98280495</v>
      </c>
      <c r="K48" s="49" t="n">
        <f aca="false">SUM(K11:K43)</f>
        <v>0</v>
      </c>
      <c r="L48" s="49" t="n">
        <f aca="false">SUM(L11:L38)</f>
        <v>0</v>
      </c>
      <c r="M48" s="49" t="n">
        <f aca="false">SUM(M11:M38)</f>
        <v>0</v>
      </c>
    </row>
    <row r="49" customFormat="false" ht="15.75" hidden="false" customHeight="false" outlineLevel="0" collapsed="false">
      <c r="A49" s="51" t="s">
        <v>81</v>
      </c>
      <c r="B49" s="52"/>
      <c r="C49" s="52"/>
      <c r="D49" s="52"/>
      <c r="E49" s="52"/>
      <c r="F49" s="52"/>
      <c r="G49" s="52"/>
    </row>
    <row r="50" customFormat="false" ht="15.75" hidden="false" customHeight="true" outlineLevel="0" collapsed="false">
      <c r="A50" s="8"/>
      <c r="B50" s="8"/>
      <c r="C50" s="53"/>
      <c r="D50" s="53"/>
      <c r="J50" s="54" t="s">
        <v>82</v>
      </c>
      <c r="K50" s="54"/>
    </row>
    <row r="51" customFormat="false" ht="15.75" hidden="false" customHeight="true" outlineLevel="0" collapsed="false">
      <c r="A51" s="5" t="s">
        <v>83</v>
      </c>
      <c r="B51" s="5"/>
      <c r="C51" s="55"/>
      <c r="D51" s="55"/>
      <c r="E51" s="5" t="s">
        <v>84</v>
      </c>
      <c r="F51" s="5"/>
      <c r="G51" s="55"/>
      <c r="J51" s="5" t="s">
        <v>85</v>
      </c>
      <c r="K51" s="5"/>
    </row>
    <row r="52" customFormat="false" ht="18" hidden="false" customHeight="true" outlineLevel="0" collapsed="false">
      <c r="A52" s="56" t="s">
        <v>86</v>
      </c>
      <c r="B52" s="56"/>
      <c r="C52" s="8"/>
      <c r="D52" s="8"/>
      <c r="E52" s="56" t="s">
        <v>86</v>
      </c>
      <c r="F52" s="56"/>
      <c r="G52" s="8"/>
      <c r="J52" s="56" t="s">
        <v>86</v>
      </c>
      <c r="K52" s="56"/>
    </row>
    <row r="54" customFormat="false" ht="15.75" hidden="false" customHeight="false" outlineLevel="0" collapsed="false">
      <c r="J54" s="57"/>
    </row>
    <row r="55" customFormat="false" ht="15.75" hidden="false" customHeight="false" outlineLevel="0" collapsed="false">
      <c r="G55" s="58"/>
    </row>
    <row r="56" customFormat="false" ht="15.75" hidden="false" customHeight="true" outlineLevel="0" collapsed="false">
      <c r="A56" s="59"/>
      <c r="B56" s="60" t="s">
        <v>52</v>
      </c>
      <c r="C56" s="61"/>
      <c r="D56" s="61"/>
      <c r="E56" s="56" t="s">
        <v>52</v>
      </c>
      <c r="F56" s="56"/>
      <c r="J56" s="57"/>
    </row>
  </sheetData>
  <mergeCells count="29">
    <mergeCell ref="A1:C1"/>
    <mergeCell ref="E1:I1"/>
    <mergeCell ref="K1:L3"/>
    <mergeCell ref="A2:C2"/>
    <mergeCell ref="E2:I2"/>
    <mergeCell ref="A3:C3"/>
    <mergeCell ref="A5:M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50:K50"/>
    <mergeCell ref="A51:B51"/>
    <mergeCell ref="E51:F51"/>
    <mergeCell ref="J51:K51"/>
    <mergeCell ref="A52:B52"/>
    <mergeCell ref="E52:F52"/>
    <mergeCell ref="J52:K52"/>
    <mergeCell ref="E56:F56"/>
  </mergeCells>
  <printOptions headings="false" gridLines="false" gridLinesSet="true" horizontalCentered="false" verticalCentered="false"/>
  <pageMargins left="0.118055555555556" right="0.118055555555556" top="0.60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12"/>
    <col collapsed="false" customWidth="true" hidden="false" outlineLevel="0" max="3" min="3" style="0" width="14.37"/>
    <col collapsed="false" customWidth="true" hidden="true" outlineLevel="0" max="4" min="4" style="0" width="17.37"/>
    <col collapsed="false" customWidth="true" hidden="false" outlineLevel="0" max="5" min="5" style="0" width="15.24"/>
    <col collapsed="false" customWidth="true" hidden="false" outlineLevel="0" max="6" min="6" style="0" width="11.24"/>
    <col collapsed="false" customWidth="true" hidden="false" outlineLevel="0" max="7" min="7" style="0" width="11.62"/>
    <col collapsed="false" customWidth="true" hidden="false" outlineLevel="0" max="8" min="8" style="0" width="13.74"/>
    <col collapsed="false" customWidth="true" hidden="false" outlineLevel="0" max="9" min="9" style="0" width="7.87"/>
    <col collapsed="false" customWidth="true" hidden="false" outlineLevel="0" max="10" min="10" style="0" width="14.62"/>
    <col collapsed="false" customWidth="true" hidden="false" outlineLevel="0" max="11" min="11" style="0" width="12.99"/>
    <col collapsed="false" customWidth="true" hidden="false" outlineLevel="0" max="13" min="12" style="0" width="10.87"/>
    <col collapsed="false" customWidth="true" hidden="false" outlineLevel="0" max="16" min="16" style="0" width="11.74"/>
  </cols>
  <sheetData>
    <row r="1" s="4" customFormat="true" ht="16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K1" s="5" t="s">
        <v>2</v>
      </c>
      <c r="L1" s="5"/>
    </row>
    <row r="2" s="4" customFormat="true" ht="16.5" hidden="false" customHeight="true" outlineLevel="0" collapsed="false">
      <c r="A2" s="1" t="s">
        <v>3</v>
      </c>
      <c r="B2" s="1"/>
      <c r="C2" s="1"/>
      <c r="D2" s="2"/>
      <c r="E2" s="6" t="s">
        <v>4</v>
      </c>
      <c r="F2" s="6"/>
      <c r="G2" s="6"/>
      <c r="H2" s="6"/>
      <c r="I2" s="6"/>
      <c r="K2" s="5"/>
      <c r="L2" s="5"/>
    </row>
    <row r="3" s="4" customFormat="true" ht="16.5" hidden="false" customHeight="true" outlineLevel="0" collapsed="false">
      <c r="A3" s="1" t="s">
        <v>5</v>
      </c>
      <c r="B3" s="1"/>
      <c r="C3" s="1"/>
      <c r="D3" s="2"/>
      <c r="K3" s="5"/>
      <c r="L3" s="5"/>
    </row>
    <row r="4" customFormat="false" ht="15.75" hidden="false" customHeight="false" outlineLevel="0" collapsed="false">
      <c r="A4" s="7"/>
      <c r="B4" s="7"/>
      <c r="C4" s="8"/>
      <c r="D4" s="8"/>
    </row>
    <row r="5" customFormat="false" ht="27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11" t="s">
        <v>8</v>
      </c>
      <c r="F7" s="12" t="s">
        <v>9</v>
      </c>
      <c r="G7" s="12"/>
      <c r="H7" s="13" t="s">
        <v>10</v>
      </c>
      <c r="J7" s="13"/>
      <c r="K7" s="13"/>
      <c r="L7" s="13"/>
      <c r="M7" s="14"/>
    </row>
    <row r="8" customFormat="false" ht="30.75" hidden="false" customHeight="tru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6" t="s">
        <v>22</v>
      </c>
      <c r="M8" s="17" t="s">
        <v>23</v>
      </c>
    </row>
    <row r="9" customFormat="false" ht="37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</row>
    <row r="10" customFormat="false" ht="47.25" hidden="false" customHeight="false" outlineLevel="0" collapsed="false">
      <c r="A10" s="18" t="s">
        <v>24</v>
      </c>
      <c r="B10" s="18" t="s">
        <v>25</v>
      </c>
      <c r="C10" s="18" t="s">
        <v>26</v>
      </c>
      <c r="D10" s="18"/>
      <c r="E10" s="18" t="n">
        <v>1</v>
      </c>
      <c r="F10" s="18" t="n">
        <v>2</v>
      </c>
      <c r="G10" s="18" t="n">
        <v>3</v>
      </c>
      <c r="H10" s="15" t="s">
        <v>27</v>
      </c>
      <c r="I10" s="15"/>
      <c r="J10" s="18" t="s">
        <v>87</v>
      </c>
      <c r="K10" s="18" t="s">
        <v>29</v>
      </c>
      <c r="L10" s="19" t="s">
        <v>30</v>
      </c>
      <c r="M10" s="19" t="s">
        <v>31</v>
      </c>
    </row>
    <row r="11" customFormat="false" ht="60" hidden="false" customHeight="true" outlineLevel="0" collapsed="false">
      <c r="A11" s="20" t="n">
        <v>1</v>
      </c>
      <c r="B11" s="21" t="s">
        <v>88</v>
      </c>
      <c r="C11" s="62" t="s">
        <v>37</v>
      </c>
      <c r="D11" s="63" t="n">
        <f aca="false">(4.4+0.3)*125%</f>
        <v>5.875</v>
      </c>
      <c r="E11" s="64" t="n">
        <v>4.205</v>
      </c>
      <c r="F11" s="65" t="n">
        <v>0.64</v>
      </c>
      <c r="G11" s="66" t="n">
        <v>100000000</v>
      </c>
      <c r="H11" s="67" t="n">
        <v>2686727.6</v>
      </c>
      <c r="I11" s="68" t="n">
        <v>7</v>
      </c>
      <c r="J11" s="69" t="n">
        <f aca="false">H11*F11-0.66</f>
        <v>1719505.004</v>
      </c>
      <c r="K11" s="20"/>
      <c r="L11" s="28" t="s">
        <v>25</v>
      </c>
      <c r="M11" s="70" t="s">
        <v>89</v>
      </c>
      <c r="P11" s="30" t="n">
        <f aca="false">120000000/33.6</f>
        <v>3571428.57142857</v>
      </c>
    </row>
    <row r="12" customFormat="false" ht="15.75" hidden="false" customHeight="false" outlineLevel="0" collapsed="false">
      <c r="A12" s="45"/>
      <c r="B12" s="46" t="s">
        <v>79</v>
      </c>
      <c r="C12" s="46" t="s">
        <v>80</v>
      </c>
      <c r="D12" s="46"/>
      <c r="E12" s="47" t="n">
        <f aca="false">SUM(E11:E11)</f>
        <v>4.205</v>
      </c>
      <c r="F12" s="71" t="n">
        <f aca="false">SUM(F11:F11)</f>
        <v>0.64</v>
      </c>
      <c r="G12" s="49"/>
      <c r="H12" s="49"/>
      <c r="I12" s="49"/>
      <c r="J12" s="50" t="n">
        <f aca="false">SUM(J11:J11)</f>
        <v>1719505.004</v>
      </c>
      <c r="K12" s="49" t="n">
        <f aca="false">SUM(K11:K11)</f>
        <v>0</v>
      </c>
      <c r="L12" s="49" t="n">
        <f aca="false">SUM(L11:L11)</f>
        <v>0</v>
      </c>
      <c r="M12" s="49" t="n">
        <f aca="false">SUM(M11:M11)</f>
        <v>0</v>
      </c>
    </row>
    <row r="13" customFormat="false" ht="15.75" hidden="false" customHeight="false" outlineLevel="0" collapsed="false">
      <c r="A13" s="51" t="s">
        <v>90</v>
      </c>
      <c r="B13" s="52"/>
      <c r="C13" s="52"/>
      <c r="D13" s="52"/>
      <c r="E13" s="52"/>
      <c r="F13" s="52"/>
    </row>
    <row r="14" customFormat="false" ht="15.75" hidden="false" customHeight="true" outlineLevel="0" collapsed="false">
      <c r="A14" s="8"/>
      <c r="B14" s="8"/>
      <c r="C14" s="53"/>
      <c r="D14" s="53"/>
      <c r="J14" s="54" t="s">
        <v>82</v>
      </c>
      <c r="K14" s="54"/>
    </row>
    <row r="15" customFormat="false" ht="15.75" hidden="false" customHeight="true" outlineLevel="0" collapsed="false">
      <c r="A15" s="5" t="s">
        <v>83</v>
      </c>
      <c r="B15" s="5"/>
      <c r="C15" s="55"/>
      <c r="D15" s="55"/>
      <c r="E15" s="5" t="s">
        <v>84</v>
      </c>
      <c r="F15" s="5"/>
      <c r="G15" s="55"/>
      <c r="J15" s="5" t="s">
        <v>85</v>
      </c>
      <c r="K15" s="5"/>
    </row>
    <row r="16" customFormat="false" ht="18" hidden="false" customHeight="true" outlineLevel="0" collapsed="false">
      <c r="A16" s="56" t="s">
        <v>86</v>
      </c>
      <c r="B16" s="56"/>
      <c r="C16" s="8"/>
      <c r="D16" s="8"/>
      <c r="E16" s="56" t="s">
        <v>86</v>
      </c>
      <c r="F16" s="56"/>
      <c r="G16" s="8"/>
      <c r="J16" s="56" t="s">
        <v>86</v>
      </c>
      <c r="K16" s="56"/>
    </row>
    <row r="20" customFormat="false" ht="15.75" hidden="false" customHeight="true" outlineLevel="0" collapsed="false">
      <c r="B20" s="60" t="s">
        <v>52</v>
      </c>
      <c r="C20" s="61"/>
      <c r="D20" s="61"/>
      <c r="E20" s="56" t="s">
        <v>52</v>
      </c>
      <c r="F20" s="56"/>
      <c r="G20" s="58"/>
    </row>
  </sheetData>
  <mergeCells count="29">
    <mergeCell ref="A1:C1"/>
    <mergeCell ref="E1:I1"/>
    <mergeCell ref="K1:L3"/>
    <mergeCell ref="A2:C2"/>
    <mergeCell ref="E2:I2"/>
    <mergeCell ref="A3:C3"/>
    <mergeCell ref="A5:M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14:K14"/>
    <mergeCell ref="A15:B15"/>
    <mergeCell ref="E15:F15"/>
    <mergeCell ref="J15:K15"/>
    <mergeCell ref="A16:B16"/>
    <mergeCell ref="E16:F16"/>
    <mergeCell ref="J16:K16"/>
    <mergeCell ref="E20:F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4:18:37Z</dcterms:created>
  <dc:creator>Admin</dc:creator>
  <dc:description/>
  <dc:language>en-US</dc:language>
  <cp:lastModifiedBy>Windows User</cp:lastModifiedBy>
  <cp:lastPrinted>2022-01-16T16:08:10Z</cp:lastPrinted>
  <dcterms:modified xsi:type="dcterms:W3CDTF">2022-04-14T23:11:50Z</dcterms:modified>
  <cp:revision>0</cp:revision>
  <dc:subject/>
  <dc:title/>
</cp:coreProperties>
</file>